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kalkulacja ceny" sheetId="1" state="visible" r:id="rId2"/>
  </sheets>
  <definedNames>
    <definedName function="false" hidden="false" localSheetId="0" name="_xlnm.Print_Area" vbProcedure="false">'kalkulacja ceny'!$A$1:$F$263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0">
  <si>
    <t xml:space="preserve">załącznik nr 8 do SIWZ</t>
  </si>
  <si>
    <r>
      <rPr>
        <b val="true"/>
        <sz val="9"/>
        <rFont val="Tahoma"/>
        <family val="2"/>
        <charset val="238"/>
      </rPr>
      <t xml:space="preserve">KALKULACJA CENY dla zadania pn.:
Udzielenie i obsługa kredytu bankowego w wysokości 3.975.000,00 zł na sfionansowanie planowanego deficytu budżetu z przeznaczeniem na sfinansowanie wydatków majątkowych oraz częściowo spłatę zaciągniętych zobowiązań z tytułu podpisanych umów kredytowych</t>
    </r>
    <r>
      <rPr>
        <b val="true"/>
        <sz val="9"/>
        <color rgb="FF0000FF"/>
        <rFont val="Tahoma"/>
        <family val="2"/>
        <charset val="238"/>
      </rPr>
      <t xml:space="preserve">     </t>
    </r>
    <r>
      <rPr>
        <b val="true"/>
        <sz val="11"/>
        <color rgb="FF0000FF"/>
        <rFont val="Comic Sans MS"/>
        <family val="4"/>
        <charset val="238"/>
      </rPr>
      <t xml:space="preserve">                                                                                        </t>
    </r>
  </si>
  <si>
    <t xml:space="preserve">Poniżej przedstawiamy koszty udzielonego kredytu przy uwzględnieniu propnowanej przez Nasz Bank marży oraz kosztu prowizji od uruchomienia kredytu</t>
  </si>
  <si>
    <t xml:space="preserve">marża Banku:</t>
  </si>
  <si>
    <r>
      <rPr>
        <sz val="9"/>
        <rFont val="Tahoma"/>
        <family val="2"/>
        <charset val="238"/>
      </rPr>
      <t xml:space="preserve">Stawka WIBOR 1M przyjęta na dzien 03 lipca 2020 r. 
</t>
    </r>
    <r>
      <rPr>
        <sz val="7"/>
        <rFont val="Tahoma"/>
        <family val="2"/>
        <charset val="238"/>
      </rPr>
      <t xml:space="preserve">(zgodnie z zapisami pkt 5 rozdziału  XVI SIWZ)</t>
    </r>
  </si>
  <si>
    <t xml:space="preserve">Oprocentowanie kredytu </t>
  </si>
  <si>
    <t xml:space="preserve">Data</t>
  </si>
  <si>
    <t xml:space="preserve">Transza kredytu</t>
  </si>
  <si>
    <t xml:space="preserve">Spłata</t>
  </si>
  <si>
    <t xml:space="preserve">Dług</t>
  </si>
  <si>
    <t xml:space="preserve"> Ilość dni</t>
  </si>
  <si>
    <t xml:space="preserve">Odsetki</t>
  </si>
  <si>
    <t xml:space="preserve">31-31.10</t>
  </si>
  <si>
    <t xml:space="preserve">01-29.11</t>
  </si>
  <si>
    <t xml:space="preserve">30-30.11</t>
  </si>
  <si>
    <t xml:space="preserve">01-30.12</t>
  </si>
  <si>
    <t xml:space="preserve">31-31.12</t>
  </si>
  <si>
    <t xml:space="preserve">Rok 2020</t>
  </si>
  <si>
    <t xml:space="preserve">X</t>
  </si>
  <si>
    <t xml:space="preserve">01-30.01</t>
  </si>
  <si>
    <t xml:space="preserve">31-31.01</t>
  </si>
  <si>
    <t xml:space="preserve">01-27.02</t>
  </si>
  <si>
    <t xml:space="preserve">28-28.02</t>
  </si>
  <si>
    <t xml:space="preserve">01-30.03</t>
  </si>
  <si>
    <t xml:space="preserve">31-31.03</t>
  </si>
  <si>
    <t xml:space="preserve">01-29.04</t>
  </si>
  <si>
    <t xml:space="preserve">30-30.04</t>
  </si>
  <si>
    <t xml:space="preserve">01-30.05</t>
  </si>
  <si>
    <t xml:space="preserve">31-31.05</t>
  </si>
  <si>
    <t xml:space="preserve">01-29.06</t>
  </si>
  <si>
    <t xml:space="preserve">30-30.06</t>
  </si>
  <si>
    <t xml:space="preserve">01-30.07</t>
  </si>
  <si>
    <t xml:space="preserve">31-31.07</t>
  </si>
  <si>
    <t xml:space="preserve">01-30.08</t>
  </si>
  <si>
    <t xml:space="preserve">31-31.08</t>
  </si>
  <si>
    <t xml:space="preserve">01-29.09</t>
  </si>
  <si>
    <t xml:space="preserve">30-30.09</t>
  </si>
  <si>
    <t xml:space="preserve">01-30.10</t>
  </si>
  <si>
    <t xml:space="preserve">Rok 2021</t>
  </si>
  <si>
    <t xml:space="preserve">Rok 2022</t>
  </si>
  <si>
    <t xml:space="preserve">Rok 2023</t>
  </si>
  <si>
    <t xml:space="preserve">01-30-01</t>
  </si>
  <si>
    <t xml:space="preserve">31-31-01</t>
  </si>
  <si>
    <t xml:space="preserve">01-28-02</t>
  </si>
  <si>
    <t xml:space="preserve">29-29.02</t>
  </si>
  <si>
    <t xml:space="preserve">Rok 2024</t>
  </si>
  <si>
    <t xml:space="preserve">Rok 2025</t>
  </si>
  <si>
    <t xml:space="preserve">Rok 2026</t>
  </si>
  <si>
    <t xml:space="preserve">Rok 2027</t>
  </si>
  <si>
    <t xml:space="preserve">01-28.02</t>
  </si>
  <si>
    <t xml:space="preserve">Rok 2028</t>
  </si>
  <si>
    <t xml:space="preserve">Rok 2029</t>
  </si>
  <si>
    <t xml:space="preserve">ROK 2030</t>
  </si>
  <si>
    <t xml:space="preserve">x</t>
  </si>
  <si>
    <t xml:space="preserve">Razem :</t>
  </si>
  <si>
    <t xml:space="preserve">Suma rat odsetkowych Ko </t>
  </si>
  <si>
    <t xml:space="preserve">Kwota prowizji od uruchomienia kredytu  Pp</t>
  </si>
  <si>
    <t xml:space="preserve">Łączna cena kredytu </t>
  </si>
  <si>
    <r>
      <rPr>
        <b val="true"/>
        <sz val="8"/>
        <rFont val="Tahoma"/>
        <family val="2"/>
        <charset val="238"/>
      </rPr>
      <t xml:space="preserve">UWAGA:</t>
    </r>
    <r>
      <rPr>
        <sz val="8"/>
        <rFont val="Tahoma"/>
        <family val="2"/>
        <charset val="238"/>
      </rPr>
      <t xml:space="preserve"> Wykonawca zobowiązany jest do wpisania w niniejszej kalkulacji tylko marzy Banku oraz kosztu prowizji od uruchomienie kredytu</t>
    </r>
  </si>
  <si>
    <r>
      <rPr>
        <sz val="9"/>
        <rFont val="Tahoma"/>
        <family val="2"/>
        <charset val="238"/>
      </rPr>
      <t xml:space="preserve">Podpisano (pieczątka imienna osób podpisujących)
</t>
    </r>
    <r>
      <rPr>
        <sz val="9"/>
        <color rgb="FF0000FF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.......................................................................
</t>
    </r>
    <r>
      <rPr>
        <sz val="7"/>
        <rFont val="Tahoma"/>
        <family val="2"/>
        <charset val="238"/>
      </rPr>
      <t xml:space="preserve">(podpisy osób wskazanych w dokumencie uprawnionym do 
występowania w obrocie prawnym wraz z pieczątką imienną 
lub czytelny podpis</t>
    </r>
    <r>
      <rPr>
        <sz val="7"/>
        <color rgb="FF0000FF"/>
        <rFont val="Arial"/>
        <family val="2"/>
        <charset val="238"/>
      </rPr>
      <t xml:space="preserve">)</t>
    </r>
    <r>
      <rPr>
        <sz val="9"/>
        <color rgb="FF0000FF"/>
        <rFont val="Arial"/>
        <family val="2"/>
        <charset val="238"/>
      </rPr>
      <t xml:space="preserve">  
...................................................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%"/>
    <numFmt numFmtId="167" formatCode="_-* #,##0\ _z_ł_-;\-* #,##0\ _z_ł_-;_-* &quot;- &quot;_z_ł_-;_-@_-"/>
    <numFmt numFmtId="168" formatCode="#,##0.00&quot; zł&quot;;[RED]\-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11"/>
      <color rgb="FF0000FF"/>
      <name val="Comic Sans MS"/>
      <family val="4"/>
      <charset val="238"/>
    </font>
    <font>
      <sz val="9"/>
      <name val="Tahoma"/>
      <family val="2"/>
      <charset val="238"/>
    </font>
    <font>
      <sz val="12"/>
      <name val="Arial CE"/>
      <family val="0"/>
      <charset val="238"/>
    </font>
    <font>
      <sz val="7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9"/>
      <color rgb="FF0000FF"/>
      <name val="Arial"/>
      <family val="2"/>
      <charset val="238"/>
    </font>
    <font>
      <sz val="7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4"/>
  <sheetViews>
    <sheetView showFormulas="false" showGridLines="true" showRowColHeaders="true" showZeros="true" rightToLeft="false" tabSelected="true" showOutlineSymbols="true" defaultGridColor="true" view="normal" topLeftCell="A241" colorId="64" zoomScale="145" zoomScaleNormal="145" zoomScalePageLayoutView="100" workbookViewId="0">
      <selection pane="topLef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2" width="14.85"/>
    <col collapsed="false" customWidth="true" hidden="false" outlineLevel="0" max="5" min="5" style="3" width="11.99"/>
    <col collapsed="false" customWidth="true" hidden="false" outlineLevel="0" max="6" min="6" style="4" width="17.14"/>
  </cols>
  <sheetData>
    <row r="1" customFormat="false" ht="12.75" hidden="true" customHeight="false" outlineLevel="0" collapsed="false">
      <c r="A1" s="5"/>
      <c r="B1" s="5"/>
      <c r="C1" s="5"/>
      <c r="D1" s="5"/>
      <c r="E1" s="5"/>
      <c r="F1" s="5"/>
    </row>
    <row r="2" customFormat="false" ht="13.5" hidden="false" customHeight="false" outlineLevel="0" collapsed="false">
      <c r="A2" s="6"/>
      <c r="B2" s="6"/>
      <c r="C2" s="6"/>
      <c r="E2" s="6"/>
      <c r="F2" s="7" t="s">
        <v>0</v>
      </c>
    </row>
    <row r="3" customFormat="false" ht="58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</row>
    <row r="5" s="10" customFormat="true" ht="14.25" hidden="false" customHeight="true" outlineLevel="0" collapsed="false">
      <c r="A5" s="9"/>
      <c r="B5" s="9"/>
      <c r="C5" s="9"/>
      <c r="D5" s="11"/>
      <c r="E5" s="9"/>
      <c r="F5" s="9"/>
    </row>
    <row r="6" s="15" customFormat="true" ht="18.75" hidden="false" customHeight="true" outlineLevel="0" collapsed="false">
      <c r="A6" s="12" t="s">
        <v>3</v>
      </c>
      <c r="B6" s="12"/>
      <c r="C6" s="12"/>
      <c r="D6" s="13" t="n">
        <v>0</v>
      </c>
      <c r="E6" s="14"/>
      <c r="F6" s="14"/>
    </row>
    <row r="7" s="15" customFormat="true" ht="39" hidden="false" customHeight="true" outlineLevel="0" collapsed="false">
      <c r="A7" s="16" t="s">
        <v>4</v>
      </c>
      <c r="B7" s="16"/>
      <c r="C7" s="16"/>
      <c r="D7" s="17" t="n">
        <v>0.0023</v>
      </c>
      <c r="E7" s="14"/>
      <c r="F7" s="14"/>
    </row>
    <row r="8" s="15" customFormat="true" ht="18.75" hidden="false" customHeight="true" outlineLevel="0" collapsed="false">
      <c r="A8" s="18" t="s">
        <v>5</v>
      </c>
      <c r="B8" s="18"/>
      <c r="C8" s="18"/>
      <c r="D8" s="19" t="n">
        <f aca="false">SUM(D6:D7)</f>
        <v>0.0023</v>
      </c>
      <c r="E8" s="14"/>
      <c r="F8" s="14"/>
    </row>
    <row r="9" s="15" customFormat="true" ht="18.75" hidden="false" customHeight="true" outlineLevel="0" collapsed="false">
      <c r="A9" s="20"/>
      <c r="B9" s="20"/>
      <c r="C9" s="20"/>
      <c r="D9" s="21"/>
      <c r="E9" s="14"/>
      <c r="F9" s="14"/>
    </row>
    <row r="10" s="10" customFormat="true" ht="23.25" hidden="false" customHeight="true" outlineLevel="0" collapsed="false">
      <c r="A10" s="22" t="s">
        <v>6</v>
      </c>
      <c r="B10" s="23" t="s">
        <v>7</v>
      </c>
      <c r="C10" s="24" t="s">
        <v>8</v>
      </c>
      <c r="D10" s="23" t="s">
        <v>9</v>
      </c>
      <c r="E10" s="24" t="s">
        <v>10</v>
      </c>
      <c r="F10" s="25" t="s">
        <v>11</v>
      </c>
    </row>
    <row r="11" s="10" customFormat="true" ht="15" hidden="false" customHeight="true" outlineLevel="0" collapsed="false">
      <c r="A11" s="26" t="s">
        <v>12</v>
      </c>
      <c r="B11" s="27" t="n">
        <v>2000000</v>
      </c>
      <c r="C11" s="27"/>
      <c r="D11" s="28" t="n">
        <v>2000000</v>
      </c>
      <c r="E11" s="29" t="n">
        <v>0</v>
      </c>
      <c r="F11" s="30" t="n">
        <f aca="false">SUM(D11*$D$8/366*E11)</f>
        <v>0</v>
      </c>
    </row>
    <row r="12" s="10" customFormat="true" ht="15" hidden="false" customHeight="true" outlineLevel="0" collapsed="false">
      <c r="A12" s="31" t="s">
        <v>13</v>
      </c>
      <c r="B12" s="32"/>
      <c r="C12" s="27"/>
      <c r="D12" s="33" t="n">
        <f aca="false">SUM(D11+B12-C12)</f>
        <v>2000000</v>
      </c>
      <c r="E12" s="34" t="n">
        <v>30</v>
      </c>
      <c r="F12" s="35" t="n">
        <f aca="false">SUM(D12*$D$8/366*E12)</f>
        <v>377.049180327869</v>
      </c>
    </row>
    <row r="13" s="10" customFormat="true" ht="15" hidden="false" customHeight="true" outlineLevel="0" collapsed="false">
      <c r="A13" s="31" t="s">
        <v>14</v>
      </c>
      <c r="B13" s="32" t="n">
        <v>1795000</v>
      </c>
      <c r="C13" s="27"/>
      <c r="D13" s="33" t="n">
        <f aca="false">SUM(D12+B13-C13)</f>
        <v>3795000</v>
      </c>
      <c r="E13" s="34" t="n">
        <v>0</v>
      </c>
      <c r="F13" s="35" t="n">
        <f aca="false">SUM(D13*$D$8/366*E13)</f>
        <v>0</v>
      </c>
    </row>
    <row r="14" s="10" customFormat="true" ht="15" hidden="false" customHeight="true" outlineLevel="0" collapsed="false">
      <c r="A14" s="31" t="s">
        <v>15</v>
      </c>
      <c r="B14" s="32"/>
      <c r="C14" s="32"/>
      <c r="D14" s="33" t="n">
        <f aca="false">SUM(D13+B14-C14)</f>
        <v>3795000</v>
      </c>
      <c r="E14" s="34" t="n">
        <v>31</v>
      </c>
      <c r="F14" s="35" t="n">
        <f aca="false">SUM(D14*$D$8/366*E14)</f>
        <v>739.299180327869</v>
      </c>
    </row>
    <row r="15" s="10" customFormat="true" ht="15" hidden="false" customHeight="true" outlineLevel="0" collapsed="false">
      <c r="A15" s="36" t="s">
        <v>16</v>
      </c>
      <c r="B15" s="37"/>
      <c r="C15" s="38"/>
      <c r="D15" s="39" t="n">
        <f aca="false">SUM(D14+B15-C15)</f>
        <v>3795000</v>
      </c>
      <c r="E15" s="40" t="n">
        <v>0</v>
      </c>
      <c r="F15" s="41" t="n">
        <f aca="false">SUM(D15*$D$8/366*E15)</f>
        <v>0</v>
      </c>
    </row>
    <row r="16" s="10" customFormat="true" ht="15" hidden="false" customHeight="true" outlineLevel="0" collapsed="false">
      <c r="A16" s="42" t="s">
        <v>17</v>
      </c>
      <c r="B16" s="43" t="n">
        <f aca="false">SUM(B11:B15)</f>
        <v>3795000</v>
      </c>
      <c r="C16" s="43" t="n">
        <f aca="false">SUM(C11:C15)</f>
        <v>0</v>
      </c>
      <c r="D16" s="44" t="s">
        <v>18</v>
      </c>
      <c r="E16" s="45" t="n">
        <f aca="false">SUM(E11:E15)</f>
        <v>61</v>
      </c>
      <c r="F16" s="46" t="n">
        <f aca="false">SUM(F11:F15)</f>
        <v>1116.34836065574</v>
      </c>
    </row>
    <row r="17" s="10" customFormat="true" ht="15" hidden="false" customHeight="true" outlineLevel="0" collapsed="false">
      <c r="A17" s="47"/>
      <c r="B17" s="48"/>
      <c r="C17" s="48"/>
      <c r="D17" s="49" t="n">
        <v>3795000</v>
      </c>
      <c r="E17" s="50" t="n">
        <v>1</v>
      </c>
      <c r="F17" s="30" t="n">
        <f aca="false">SUM(D17*$D$8/366*E17)</f>
        <v>23.8483606557377</v>
      </c>
    </row>
    <row r="18" s="10" customFormat="true" ht="15" hidden="false" customHeight="true" outlineLevel="0" collapsed="false">
      <c r="A18" s="31" t="s">
        <v>19</v>
      </c>
      <c r="B18" s="32"/>
      <c r="C18" s="32"/>
      <c r="D18" s="33" t="n">
        <f aca="false">SUM(D15+B18-C18)</f>
        <v>3795000</v>
      </c>
      <c r="E18" s="34" t="n">
        <v>30</v>
      </c>
      <c r="F18" s="35" t="n">
        <f aca="false">SUM(D18*$D$8/365*E18)</f>
        <v>717.41095890411</v>
      </c>
    </row>
    <row r="19" s="10" customFormat="true" ht="15" hidden="false" customHeight="true" outlineLevel="0" collapsed="false">
      <c r="A19" s="26" t="s">
        <v>20</v>
      </c>
      <c r="B19" s="32"/>
      <c r="C19" s="27"/>
      <c r="D19" s="33" t="n">
        <f aca="false">SUM(D18+B19-C19)</f>
        <v>3795000</v>
      </c>
      <c r="E19" s="29" t="n">
        <v>0</v>
      </c>
      <c r="F19" s="35" t="n">
        <f aca="false">SUM(D19*$D$8/365*E19)</f>
        <v>0</v>
      </c>
    </row>
    <row r="20" s="10" customFormat="true" ht="15" hidden="false" customHeight="true" outlineLevel="0" collapsed="false">
      <c r="A20" s="31" t="s">
        <v>21</v>
      </c>
      <c r="B20" s="32"/>
      <c r="C20" s="27"/>
      <c r="D20" s="33" t="n">
        <f aca="false">SUM(D19+B20-C20)</f>
        <v>3795000</v>
      </c>
      <c r="E20" s="34" t="n">
        <v>28</v>
      </c>
      <c r="F20" s="35" t="n">
        <f aca="false">SUM(D20*$D$8/365*E20)</f>
        <v>669.583561643836</v>
      </c>
    </row>
    <row r="21" s="10" customFormat="true" ht="15" hidden="false" customHeight="true" outlineLevel="0" collapsed="false">
      <c r="A21" s="31" t="s">
        <v>22</v>
      </c>
      <c r="B21" s="32"/>
      <c r="C21" s="27" t="n">
        <v>10000</v>
      </c>
      <c r="D21" s="33" t="n">
        <f aca="false">SUM(D20+B21-C21)</f>
        <v>3785000</v>
      </c>
      <c r="E21" s="34" t="n">
        <v>0</v>
      </c>
      <c r="F21" s="35" t="n">
        <f aca="false">SUM(D21*$D$8/365*E21)</f>
        <v>0</v>
      </c>
    </row>
    <row r="22" s="10" customFormat="true" ht="15" hidden="false" customHeight="true" outlineLevel="0" collapsed="false">
      <c r="A22" s="31" t="s">
        <v>23</v>
      </c>
      <c r="B22" s="32"/>
      <c r="C22" s="27"/>
      <c r="D22" s="33" t="n">
        <f aca="false">SUM(D21+B22-C22)</f>
        <v>3785000</v>
      </c>
      <c r="E22" s="34" t="n">
        <v>31</v>
      </c>
      <c r="F22" s="35" t="n">
        <f aca="false">SUM(D22*$D$8/365*E22)</f>
        <v>739.371232876712</v>
      </c>
    </row>
    <row r="23" s="10" customFormat="true" ht="15" hidden="false" customHeight="true" outlineLevel="0" collapsed="false">
      <c r="A23" s="31" t="s">
        <v>24</v>
      </c>
      <c r="B23" s="32"/>
      <c r="C23" s="27"/>
      <c r="D23" s="33" t="n">
        <f aca="false">SUM(D22+B23-C23)</f>
        <v>3785000</v>
      </c>
      <c r="E23" s="34" t="n">
        <v>0</v>
      </c>
      <c r="F23" s="35" t="n">
        <f aca="false">SUM(D23*$D$8/365*E23)</f>
        <v>0</v>
      </c>
    </row>
    <row r="24" s="10" customFormat="true" ht="15" hidden="false" customHeight="true" outlineLevel="0" collapsed="false">
      <c r="A24" s="31" t="s">
        <v>25</v>
      </c>
      <c r="B24" s="32"/>
      <c r="C24" s="27"/>
      <c r="D24" s="33" t="n">
        <f aca="false">SUM(D23+B24-C24)</f>
        <v>3785000</v>
      </c>
      <c r="E24" s="34" t="n">
        <v>30</v>
      </c>
      <c r="F24" s="35" t="n">
        <f aca="false">SUM(D24*$D$8/365*E24)</f>
        <v>715.520547945205</v>
      </c>
    </row>
    <row r="25" s="10" customFormat="true" ht="15" hidden="false" customHeight="true" outlineLevel="0" collapsed="false">
      <c r="A25" s="31" t="s">
        <v>26</v>
      </c>
      <c r="B25" s="32"/>
      <c r="C25" s="27"/>
      <c r="D25" s="33" t="n">
        <f aca="false">SUM(D24+B25-C25)</f>
        <v>3785000</v>
      </c>
      <c r="E25" s="34" t="n">
        <v>0</v>
      </c>
      <c r="F25" s="35" t="n">
        <f aca="false">SUM(D25*$D$8/365*E25)</f>
        <v>0</v>
      </c>
    </row>
    <row r="26" s="10" customFormat="true" ht="15" hidden="false" customHeight="true" outlineLevel="0" collapsed="false">
      <c r="A26" s="31" t="s">
        <v>27</v>
      </c>
      <c r="B26" s="32"/>
      <c r="C26" s="27"/>
      <c r="D26" s="33" t="n">
        <f aca="false">SUM(D25+B26-C26)</f>
        <v>3785000</v>
      </c>
      <c r="E26" s="34" t="n">
        <v>31</v>
      </c>
      <c r="F26" s="35" t="n">
        <f aca="false">SUM(D26*$D$8/365*E26)</f>
        <v>739.371232876712</v>
      </c>
    </row>
    <row r="27" s="10" customFormat="true" ht="15" hidden="false" customHeight="true" outlineLevel="0" collapsed="false">
      <c r="A27" s="31" t="s">
        <v>28</v>
      </c>
      <c r="B27" s="32"/>
      <c r="C27" s="27"/>
      <c r="D27" s="33" t="n">
        <f aca="false">SUM(D26+B27-C27)</f>
        <v>3785000</v>
      </c>
      <c r="E27" s="34" t="n">
        <v>0</v>
      </c>
      <c r="F27" s="35" t="n">
        <f aca="false">SUM(D27*$D$8/365*E27)</f>
        <v>0</v>
      </c>
    </row>
    <row r="28" s="10" customFormat="true" ht="15" hidden="false" customHeight="true" outlineLevel="0" collapsed="false">
      <c r="A28" s="31" t="s">
        <v>29</v>
      </c>
      <c r="B28" s="32"/>
      <c r="C28" s="27"/>
      <c r="D28" s="33" t="n">
        <f aca="false">SUM(D27+B28-C28)</f>
        <v>3785000</v>
      </c>
      <c r="E28" s="34" t="n">
        <v>30</v>
      </c>
      <c r="F28" s="35" t="n">
        <f aca="false">SUM(D28*$D$8/365*E28)</f>
        <v>715.520547945205</v>
      </c>
    </row>
    <row r="29" s="10" customFormat="true" ht="15" hidden="false" customHeight="true" outlineLevel="0" collapsed="false">
      <c r="A29" s="31" t="s">
        <v>30</v>
      </c>
      <c r="B29" s="32"/>
      <c r="C29" s="27"/>
      <c r="D29" s="33" t="n">
        <f aca="false">SUM(D28+B29-C29)</f>
        <v>3785000</v>
      </c>
      <c r="E29" s="34" t="n">
        <v>0</v>
      </c>
      <c r="F29" s="35" t="n">
        <f aca="false">SUM(D29*$D$8/365*E29)</f>
        <v>0</v>
      </c>
    </row>
    <row r="30" s="10" customFormat="true" ht="15" hidden="false" customHeight="true" outlineLevel="0" collapsed="false">
      <c r="A30" s="31" t="s">
        <v>31</v>
      </c>
      <c r="B30" s="32"/>
      <c r="C30" s="27"/>
      <c r="D30" s="33" t="n">
        <f aca="false">SUM(D29+B30-C30)</f>
        <v>3785000</v>
      </c>
      <c r="E30" s="34" t="n">
        <v>31</v>
      </c>
      <c r="F30" s="35" t="n">
        <f aca="false">SUM(D30*$D$8/365*E30)</f>
        <v>739.371232876712</v>
      </c>
    </row>
    <row r="31" s="10" customFormat="true" ht="15" hidden="false" customHeight="true" outlineLevel="0" collapsed="false">
      <c r="A31" s="31" t="s">
        <v>32</v>
      </c>
      <c r="B31" s="32"/>
      <c r="C31" s="27"/>
      <c r="D31" s="33" t="n">
        <f aca="false">SUM(D30+B31-C31)</f>
        <v>3785000</v>
      </c>
      <c r="E31" s="34" t="n">
        <v>0</v>
      </c>
      <c r="F31" s="35" t="n">
        <f aca="false">SUM(D31*$D$8/365*E31)</f>
        <v>0</v>
      </c>
    </row>
    <row r="32" s="10" customFormat="true" ht="15" hidden="false" customHeight="true" outlineLevel="0" collapsed="false">
      <c r="A32" s="31" t="s">
        <v>33</v>
      </c>
      <c r="B32" s="32"/>
      <c r="C32" s="27"/>
      <c r="D32" s="33" t="n">
        <f aca="false">SUM(D31+B32-C32)</f>
        <v>3785000</v>
      </c>
      <c r="E32" s="34" t="n">
        <v>31</v>
      </c>
      <c r="F32" s="35" t="n">
        <f aca="false">SUM(D32*$D$8/365*E32)</f>
        <v>739.371232876712</v>
      </c>
    </row>
    <row r="33" s="10" customFormat="true" ht="15" hidden="false" customHeight="true" outlineLevel="0" collapsed="false">
      <c r="A33" s="31" t="s">
        <v>34</v>
      </c>
      <c r="B33" s="32"/>
      <c r="C33" s="27"/>
      <c r="D33" s="33" t="n">
        <f aca="false">SUM(D32+B33-C33)</f>
        <v>3785000</v>
      </c>
      <c r="E33" s="34" t="n">
        <v>0</v>
      </c>
      <c r="F33" s="35" t="n">
        <f aca="false">SUM(D33*$D$8/365*E33)</f>
        <v>0</v>
      </c>
    </row>
    <row r="34" s="10" customFormat="true" ht="15" hidden="false" customHeight="true" outlineLevel="0" collapsed="false">
      <c r="A34" s="31" t="s">
        <v>35</v>
      </c>
      <c r="B34" s="32"/>
      <c r="C34" s="27"/>
      <c r="D34" s="33" t="n">
        <f aca="false">SUM(D33+B34-C34)</f>
        <v>3785000</v>
      </c>
      <c r="E34" s="34" t="n">
        <v>30</v>
      </c>
      <c r="F34" s="35" t="n">
        <f aca="false">SUM(D34*$D$8/365*E34)</f>
        <v>715.520547945205</v>
      </c>
    </row>
    <row r="35" s="10" customFormat="true" ht="15" hidden="false" customHeight="true" outlineLevel="0" collapsed="false">
      <c r="A35" s="31" t="s">
        <v>36</v>
      </c>
      <c r="B35" s="32"/>
      <c r="C35" s="27"/>
      <c r="D35" s="33" t="n">
        <f aca="false">SUM(D34+B35-C35)</f>
        <v>3785000</v>
      </c>
      <c r="E35" s="34" t="n">
        <v>0</v>
      </c>
      <c r="F35" s="35" t="n">
        <f aca="false">SUM(D35*$D$8/365*E35)</f>
        <v>0</v>
      </c>
    </row>
    <row r="36" s="10" customFormat="true" ht="15" hidden="false" customHeight="true" outlineLevel="0" collapsed="false">
      <c r="A36" s="31" t="s">
        <v>37</v>
      </c>
      <c r="B36" s="32"/>
      <c r="C36" s="27"/>
      <c r="D36" s="33" t="n">
        <f aca="false">SUM(D35+B36-C36)</f>
        <v>3785000</v>
      </c>
      <c r="E36" s="34" t="n">
        <v>31</v>
      </c>
      <c r="F36" s="35" t="n">
        <f aca="false">SUM(D36*$D$8/365*E36)</f>
        <v>739.371232876712</v>
      </c>
    </row>
    <row r="37" s="10" customFormat="true" ht="15" hidden="false" customHeight="true" outlineLevel="0" collapsed="false">
      <c r="A37" s="31" t="s">
        <v>12</v>
      </c>
      <c r="B37" s="32"/>
      <c r="C37" s="27"/>
      <c r="D37" s="33" t="n">
        <f aca="false">SUM(D36+B37-C37)</f>
        <v>3785000</v>
      </c>
      <c r="E37" s="34" t="n">
        <v>0</v>
      </c>
      <c r="F37" s="35" t="n">
        <f aca="false">SUM(D37*$D$8/365*E37)</f>
        <v>0</v>
      </c>
    </row>
    <row r="38" s="10" customFormat="true" ht="15" hidden="false" customHeight="true" outlineLevel="0" collapsed="false">
      <c r="A38" s="31" t="s">
        <v>13</v>
      </c>
      <c r="B38" s="32"/>
      <c r="C38" s="27"/>
      <c r="D38" s="33" t="n">
        <f aca="false">SUM(D37+B38-C38)</f>
        <v>3785000</v>
      </c>
      <c r="E38" s="34" t="n">
        <v>30</v>
      </c>
      <c r="F38" s="35" t="n">
        <f aca="false">SUM(D38*$D$8/365*E38)</f>
        <v>715.520547945205</v>
      </c>
    </row>
    <row r="39" s="10" customFormat="true" ht="15" hidden="false" customHeight="true" outlineLevel="0" collapsed="false">
      <c r="A39" s="31" t="s">
        <v>14</v>
      </c>
      <c r="B39" s="32"/>
      <c r="C39" s="27"/>
      <c r="D39" s="33" t="n">
        <f aca="false">SUM(D38+B39-C39)</f>
        <v>3785000</v>
      </c>
      <c r="E39" s="34" t="n">
        <v>0</v>
      </c>
      <c r="F39" s="35" t="n">
        <f aca="false">SUM(D39*$D$8/365*E39)</f>
        <v>0</v>
      </c>
    </row>
    <row r="40" s="10" customFormat="true" ht="15" hidden="false" customHeight="true" outlineLevel="0" collapsed="false">
      <c r="A40" s="31" t="s">
        <v>15</v>
      </c>
      <c r="B40" s="32"/>
      <c r="C40" s="32"/>
      <c r="D40" s="33" t="n">
        <f aca="false">SUM(D39+B40-C40)</f>
        <v>3785000</v>
      </c>
      <c r="E40" s="34" t="n">
        <v>31</v>
      </c>
      <c r="F40" s="35" t="n">
        <f aca="false">SUM(D40*$D$8/365*E40)</f>
        <v>739.371232876712</v>
      </c>
    </row>
    <row r="41" s="10" customFormat="true" ht="15" hidden="false" customHeight="true" outlineLevel="0" collapsed="false">
      <c r="A41" s="36" t="s">
        <v>16</v>
      </c>
      <c r="B41" s="37"/>
      <c r="C41" s="27"/>
      <c r="D41" s="33" t="n">
        <f aca="false">SUM(D40+B41-C41)</f>
        <v>3785000</v>
      </c>
      <c r="E41" s="40" t="n">
        <v>0</v>
      </c>
      <c r="F41" s="35" t="n">
        <f aca="false">SUM(D41*$D$8/365*E41)</f>
        <v>0</v>
      </c>
    </row>
    <row r="42" s="10" customFormat="true" ht="15" hidden="false" customHeight="true" outlineLevel="0" collapsed="false">
      <c r="A42" s="42" t="s">
        <v>38</v>
      </c>
      <c r="B42" s="43" t="n">
        <f aca="false">SUM(B18:B41)</f>
        <v>0</v>
      </c>
      <c r="C42" s="43" t="n">
        <f aca="false">SUM(C18:C41)</f>
        <v>10000</v>
      </c>
      <c r="D42" s="51" t="s">
        <v>18</v>
      </c>
      <c r="E42" s="45" t="n">
        <f aca="false">SUM(E17:E41)</f>
        <v>365</v>
      </c>
      <c r="F42" s="46" t="n">
        <f aca="false">(SUM(F17:F41))</f>
        <v>8709.15247024478</v>
      </c>
    </row>
    <row r="43" s="10" customFormat="true" ht="15" hidden="false" customHeight="true" outlineLevel="0" collapsed="false">
      <c r="A43" s="26" t="s">
        <v>19</v>
      </c>
      <c r="B43" s="27"/>
      <c r="C43" s="27"/>
      <c r="D43" s="49" t="n">
        <f aca="false">SUM(D41+B43-C43)</f>
        <v>3785000</v>
      </c>
      <c r="E43" s="29" t="n">
        <v>31</v>
      </c>
      <c r="F43" s="35" t="n">
        <f aca="false">SUM(D43*$D$8/365*E43)</f>
        <v>739.371232876712</v>
      </c>
    </row>
    <row r="44" s="10" customFormat="true" ht="15" hidden="false" customHeight="true" outlineLevel="0" collapsed="false">
      <c r="A44" s="26" t="s">
        <v>20</v>
      </c>
      <c r="B44" s="32"/>
      <c r="C44" s="27"/>
      <c r="D44" s="33" t="n">
        <f aca="false">SUM(D43+B44-C44)</f>
        <v>3785000</v>
      </c>
      <c r="E44" s="29" t="n">
        <v>0</v>
      </c>
      <c r="F44" s="35" t="n">
        <f aca="false">SUM(D44*$D$8/365*E44)</f>
        <v>0</v>
      </c>
    </row>
    <row r="45" s="10" customFormat="true" ht="15" hidden="false" customHeight="true" outlineLevel="0" collapsed="false">
      <c r="A45" s="31" t="s">
        <v>21</v>
      </c>
      <c r="B45" s="32"/>
      <c r="C45" s="27"/>
      <c r="D45" s="33" t="n">
        <f aca="false">SUM(D44+B45-C45)</f>
        <v>3785000</v>
      </c>
      <c r="E45" s="34" t="n">
        <v>28</v>
      </c>
      <c r="F45" s="35" t="n">
        <f aca="false">SUM(D45*$D$8/365*E45)</f>
        <v>667.819178082192</v>
      </c>
    </row>
    <row r="46" s="10" customFormat="true" ht="15" hidden="false" customHeight="true" outlineLevel="0" collapsed="false">
      <c r="A46" s="31" t="s">
        <v>22</v>
      </c>
      <c r="B46" s="32"/>
      <c r="C46" s="27" t="n">
        <v>10000</v>
      </c>
      <c r="D46" s="33" t="n">
        <f aca="false">SUM(D45+B46-C46)</f>
        <v>3775000</v>
      </c>
      <c r="E46" s="34" t="n">
        <v>0</v>
      </c>
      <c r="F46" s="35" t="n">
        <f aca="false">SUM(D46*$D$8/365*E46)</f>
        <v>0</v>
      </c>
    </row>
    <row r="47" s="10" customFormat="true" ht="15" hidden="false" customHeight="true" outlineLevel="0" collapsed="false">
      <c r="A47" s="31" t="s">
        <v>23</v>
      </c>
      <c r="B47" s="32"/>
      <c r="C47" s="27"/>
      <c r="D47" s="33" t="n">
        <f aca="false">SUM(D46+B47-C47)</f>
        <v>3775000</v>
      </c>
      <c r="E47" s="34" t="n">
        <v>31</v>
      </c>
      <c r="F47" s="35" t="n">
        <f aca="false">SUM(D47*$D$8/365*E47)</f>
        <v>737.417808219178</v>
      </c>
    </row>
    <row r="48" s="10" customFormat="true" ht="15" hidden="false" customHeight="true" outlineLevel="0" collapsed="false">
      <c r="A48" s="31" t="s">
        <v>24</v>
      </c>
      <c r="B48" s="32"/>
      <c r="C48" s="27"/>
      <c r="D48" s="33" t="n">
        <f aca="false">SUM(D47+B48-C48)</f>
        <v>3775000</v>
      </c>
      <c r="E48" s="34" t="n">
        <v>0</v>
      </c>
      <c r="F48" s="35" t="n">
        <f aca="false">SUM(D48*$D$8/365*E48)</f>
        <v>0</v>
      </c>
    </row>
    <row r="49" s="10" customFormat="true" ht="15" hidden="false" customHeight="true" outlineLevel="0" collapsed="false">
      <c r="A49" s="31" t="s">
        <v>25</v>
      </c>
      <c r="B49" s="32"/>
      <c r="C49" s="27"/>
      <c r="D49" s="33" t="n">
        <f aca="false">SUM(D48+B49-C49)</f>
        <v>3775000</v>
      </c>
      <c r="E49" s="34" t="n">
        <v>30</v>
      </c>
      <c r="F49" s="35" t="n">
        <f aca="false">SUM(D49*$D$8/365*E49)</f>
        <v>713.630136986301</v>
      </c>
    </row>
    <row r="50" s="10" customFormat="true" ht="15" hidden="false" customHeight="true" outlineLevel="0" collapsed="false">
      <c r="A50" s="31" t="s">
        <v>26</v>
      </c>
      <c r="B50" s="32"/>
      <c r="C50" s="27"/>
      <c r="D50" s="33" t="n">
        <f aca="false">SUM(D49+B50-C50)</f>
        <v>3775000</v>
      </c>
      <c r="E50" s="34" t="n">
        <v>0</v>
      </c>
      <c r="F50" s="35" t="n">
        <f aca="false">SUM(D50*$D$8/365*E50)</f>
        <v>0</v>
      </c>
    </row>
    <row r="51" s="10" customFormat="true" ht="15" hidden="false" customHeight="true" outlineLevel="0" collapsed="false">
      <c r="A51" s="31" t="s">
        <v>27</v>
      </c>
      <c r="B51" s="32"/>
      <c r="C51" s="27"/>
      <c r="D51" s="33" t="n">
        <f aca="false">SUM(D50+B51-C51)</f>
        <v>3775000</v>
      </c>
      <c r="E51" s="34" t="n">
        <v>31</v>
      </c>
      <c r="F51" s="35" t="n">
        <f aca="false">SUM(D51*$D$8/365*E51)</f>
        <v>737.417808219178</v>
      </c>
    </row>
    <row r="52" s="10" customFormat="true" ht="15" hidden="false" customHeight="true" outlineLevel="0" collapsed="false">
      <c r="A52" s="31" t="s">
        <v>28</v>
      </c>
      <c r="B52" s="32"/>
      <c r="C52" s="27"/>
      <c r="D52" s="33" t="n">
        <f aca="false">SUM(D51+B52-C52)</f>
        <v>3775000</v>
      </c>
      <c r="E52" s="34" t="n">
        <v>0</v>
      </c>
      <c r="F52" s="35" t="n">
        <f aca="false">SUM(D52*$D$8/365*E52)</f>
        <v>0</v>
      </c>
    </row>
    <row r="53" s="10" customFormat="true" ht="15" hidden="false" customHeight="true" outlineLevel="0" collapsed="false">
      <c r="A53" s="31" t="s">
        <v>29</v>
      </c>
      <c r="B53" s="32"/>
      <c r="C53" s="27"/>
      <c r="D53" s="33" t="n">
        <f aca="false">SUM(D52+B53-C53)</f>
        <v>3775000</v>
      </c>
      <c r="E53" s="34" t="n">
        <v>30</v>
      </c>
      <c r="F53" s="35" t="n">
        <f aca="false">SUM(D53*$D$8/365*E53)</f>
        <v>713.630136986301</v>
      </c>
    </row>
    <row r="54" s="10" customFormat="true" ht="15" hidden="false" customHeight="true" outlineLevel="0" collapsed="false">
      <c r="A54" s="31" t="s">
        <v>30</v>
      </c>
      <c r="B54" s="32"/>
      <c r="C54" s="27"/>
      <c r="D54" s="33" t="n">
        <f aca="false">SUM(D53+B54-C54)</f>
        <v>3775000</v>
      </c>
      <c r="E54" s="34" t="n">
        <v>0</v>
      </c>
      <c r="F54" s="35" t="n">
        <f aca="false">SUM(D54*$D$8/365*E54)</f>
        <v>0</v>
      </c>
    </row>
    <row r="55" s="10" customFormat="true" ht="15" hidden="false" customHeight="true" outlineLevel="0" collapsed="false">
      <c r="A55" s="31" t="s">
        <v>31</v>
      </c>
      <c r="B55" s="32"/>
      <c r="C55" s="27"/>
      <c r="D55" s="33" t="n">
        <f aca="false">SUM(D54+B55-C55)</f>
        <v>3775000</v>
      </c>
      <c r="E55" s="34" t="n">
        <v>31</v>
      </c>
      <c r="F55" s="35" t="n">
        <f aca="false">SUM(D55*$D$8/365*E55)</f>
        <v>737.417808219178</v>
      </c>
    </row>
    <row r="56" s="10" customFormat="true" ht="15" hidden="false" customHeight="true" outlineLevel="0" collapsed="false">
      <c r="A56" s="31" t="s">
        <v>32</v>
      </c>
      <c r="B56" s="32"/>
      <c r="C56" s="27"/>
      <c r="D56" s="33" t="n">
        <f aca="false">SUM(D55+B56-C56)</f>
        <v>3775000</v>
      </c>
      <c r="E56" s="34" t="n">
        <v>0</v>
      </c>
      <c r="F56" s="35" t="n">
        <f aca="false">SUM(D56*$D$8/365*E56)</f>
        <v>0</v>
      </c>
    </row>
    <row r="57" s="10" customFormat="true" ht="15" hidden="false" customHeight="true" outlineLevel="0" collapsed="false">
      <c r="A57" s="31" t="s">
        <v>33</v>
      </c>
      <c r="B57" s="32"/>
      <c r="C57" s="27"/>
      <c r="D57" s="33" t="n">
        <f aca="false">SUM(D56+B57-C57)</f>
        <v>3775000</v>
      </c>
      <c r="E57" s="34" t="n">
        <v>31</v>
      </c>
      <c r="F57" s="35" t="n">
        <f aca="false">SUM(D57*$D$8/365*E57)</f>
        <v>737.417808219178</v>
      </c>
    </row>
    <row r="58" s="10" customFormat="true" ht="15" hidden="false" customHeight="true" outlineLevel="0" collapsed="false">
      <c r="A58" s="31" t="s">
        <v>34</v>
      </c>
      <c r="B58" s="32"/>
      <c r="C58" s="27"/>
      <c r="D58" s="33" t="n">
        <f aca="false">SUM(D57+B58-C58)</f>
        <v>3775000</v>
      </c>
      <c r="E58" s="34" t="n">
        <v>0</v>
      </c>
      <c r="F58" s="35" t="n">
        <f aca="false">SUM(D58*$D$8/365*E58)</f>
        <v>0</v>
      </c>
    </row>
    <row r="59" s="10" customFormat="true" ht="15" hidden="false" customHeight="true" outlineLevel="0" collapsed="false">
      <c r="A59" s="31" t="s">
        <v>35</v>
      </c>
      <c r="B59" s="32"/>
      <c r="C59" s="27"/>
      <c r="D59" s="33" t="n">
        <f aca="false">SUM(D58+B59-C59)</f>
        <v>3775000</v>
      </c>
      <c r="E59" s="34" t="n">
        <v>30</v>
      </c>
      <c r="F59" s="35" t="n">
        <f aca="false">SUM(D59*$D$8/365*E59)</f>
        <v>713.630136986301</v>
      </c>
    </row>
    <row r="60" s="10" customFormat="true" ht="15" hidden="false" customHeight="true" outlineLevel="0" collapsed="false">
      <c r="A60" s="31" t="s">
        <v>36</v>
      </c>
      <c r="B60" s="32"/>
      <c r="C60" s="27"/>
      <c r="D60" s="33" t="n">
        <f aca="false">SUM(D59+B60-C60)</f>
        <v>3775000</v>
      </c>
      <c r="E60" s="34" t="n">
        <v>0</v>
      </c>
      <c r="F60" s="35" t="n">
        <f aca="false">SUM(D60*$D$8/365*E60)</f>
        <v>0</v>
      </c>
    </row>
    <row r="61" s="10" customFormat="true" ht="15" hidden="false" customHeight="true" outlineLevel="0" collapsed="false">
      <c r="A61" s="31" t="s">
        <v>37</v>
      </c>
      <c r="B61" s="32"/>
      <c r="C61" s="27"/>
      <c r="D61" s="33" t="n">
        <f aca="false">SUM(D60+B61-C61)</f>
        <v>3775000</v>
      </c>
      <c r="E61" s="34" t="n">
        <v>31</v>
      </c>
      <c r="F61" s="35" t="n">
        <f aca="false">SUM(D61*$D$8/365*E61)</f>
        <v>737.417808219178</v>
      </c>
    </row>
    <row r="62" s="10" customFormat="true" ht="15" hidden="false" customHeight="true" outlineLevel="0" collapsed="false">
      <c r="A62" s="31" t="s">
        <v>12</v>
      </c>
      <c r="B62" s="32"/>
      <c r="C62" s="27"/>
      <c r="D62" s="33" t="n">
        <f aca="false">SUM(D61+B62-C62)</f>
        <v>3775000</v>
      </c>
      <c r="E62" s="34" t="n">
        <v>0</v>
      </c>
      <c r="F62" s="35" t="n">
        <f aca="false">SUM(D62*$D$8/365*E62)</f>
        <v>0</v>
      </c>
    </row>
    <row r="63" s="10" customFormat="true" ht="15" hidden="false" customHeight="true" outlineLevel="0" collapsed="false">
      <c r="A63" s="31" t="s">
        <v>13</v>
      </c>
      <c r="B63" s="32"/>
      <c r="C63" s="27"/>
      <c r="D63" s="33" t="n">
        <f aca="false">SUM(D62+B63-C63)</f>
        <v>3775000</v>
      </c>
      <c r="E63" s="34" t="n">
        <v>30</v>
      </c>
      <c r="F63" s="35" t="n">
        <f aca="false">SUM(D63*$D$8/365*E63)</f>
        <v>713.630136986301</v>
      </c>
    </row>
    <row r="64" s="10" customFormat="true" ht="15" hidden="false" customHeight="true" outlineLevel="0" collapsed="false">
      <c r="A64" s="31" t="s">
        <v>14</v>
      </c>
      <c r="B64" s="32"/>
      <c r="C64" s="27"/>
      <c r="D64" s="33" t="n">
        <f aca="false">SUM(D63+B64-C64)</f>
        <v>3775000</v>
      </c>
      <c r="E64" s="34" t="n">
        <v>0</v>
      </c>
      <c r="F64" s="35" t="n">
        <f aca="false">SUM(D64*$D$8/365*E64)</f>
        <v>0</v>
      </c>
    </row>
    <row r="65" s="10" customFormat="true" ht="15" hidden="false" customHeight="true" outlineLevel="0" collapsed="false">
      <c r="A65" s="31" t="s">
        <v>15</v>
      </c>
      <c r="B65" s="32"/>
      <c r="C65" s="32"/>
      <c r="D65" s="33" t="n">
        <f aca="false">SUM(D64+B65-C65)</f>
        <v>3775000</v>
      </c>
      <c r="E65" s="34" t="n">
        <v>31</v>
      </c>
      <c r="F65" s="35" t="n">
        <f aca="false">SUM(D65*$D$8/365*E65)</f>
        <v>737.417808219178</v>
      </c>
    </row>
    <row r="66" s="10" customFormat="true" ht="15" hidden="false" customHeight="true" outlineLevel="0" collapsed="false">
      <c r="A66" s="36" t="s">
        <v>16</v>
      </c>
      <c r="B66" s="37"/>
      <c r="C66" s="27"/>
      <c r="D66" s="39" t="n">
        <f aca="false">SUM(D65+B66-C66)</f>
        <v>3775000</v>
      </c>
      <c r="E66" s="40" t="n">
        <v>0</v>
      </c>
      <c r="F66" s="35" t="n">
        <f aca="false">SUM(D66*$D$8/365*E66)</f>
        <v>0</v>
      </c>
    </row>
    <row r="67" s="10" customFormat="true" ht="15" hidden="false" customHeight="true" outlineLevel="0" collapsed="false">
      <c r="A67" s="42" t="s">
        <v>39</v>
      </c>
      <c r="B67" s="43" t="n">
        <f aca="false">SUM(B43:B66)</f>
        <v>0</v>
      </c>
      <c r="C67" s="43" t="n">
        <f aca="false">SUM(C43:C66)</f>
        <v>10000</v>
      </c>
      <c r="D67" s="51" t="s">
        <v>18</v>
      </c>
      <c r="E67" s="45" t="n">
        <f aca="false">SUM(E43:E66)</f>
        <v>365</v>
      </c>
      <c r="F67" s="46" t="n">
        <f aca="false">(SUM(F43:F66))</f>
        <v>8686.21780821918</v>
      </c>
    </row>
    <row r="68" s="10" customFormat="true" ht="15" hidden="false" customHeight="true" outlineLevel="0" collapsed="false">
      <c r="A68" s="26" t="s">
        <v>19</v>
      </c>
      <c r="B68" s="27"/>
      <c r="C68" s="27"/>
      <c r="D68" s="49" t="n">
        <f aca="false">SUM(D66+B68-C68)</f>
        <v>3775000</v>
      </c>
      <c r="E68" s="29" t="n">
        <v>31</v>
      </c>
      <c r="F68" s="35" t="n">
        <f aca="false">SUM(D68*$D$8/365*E68)</f>
        <v>737.417808219178</v>
      </c>
    </row>
    <row r="69" s="10" customFormat="true" ht="15" hidden="false" customHeight="true" outlineLevel="0" collapsed="false">
      <c r="A69" s="26" t="s">
        <v>20</v>
      </c>
      <c r="B69" s="32"/>
      <c r="C69" s="27"/>
      <c r="D69" s="33" t="n">
        <f aca="false">SUM(D68+B69-C69)</f>
        <v>3775000</v>
      </c>
      <c r="E69" s="29" t="n">
        <v>0</v>
      </c>
      <c r="F69" s="35" t="n">
        <f aca="false">SUM(D69*$D$8/365*E69)</f>
        <v>0</v>
      </c>
    </row>
    <row r="70" s="10" customFormat="true" ht="15" hidden="false" customHeight="true" outlineLevel="0" collapsed="false">
      <c r="A70" s="31" t="s">
        <v>21</v>
      </c>
      <c r="B70" s="32"/>
      <c r="C70" s="27"/>
      <c r="D70" s="33" t="n">
        <f aca="false">SUM(D69+B70-C70)</f>
        <v>3775000</v>
      </c>
      <c r="E70" s="34" t="n">
        <v>28</v>
      </c>
      <c r="F70" s="35" t="n">
        <f aca="false">SUM(D70*$D$8/365*E70)</f>
        <v>666.054794520548</v>
      </c>
    </row>
    <row r="71" s="10" customFormat="true" ht="15" hidden="false" customHeight="true" outlineLevel="0" collapsed="false">
      <c r="A71" s="31" t="s">
        <v>22</v>
      </c>
      <c r="B71" s="32"/>
      <c r="C71" s="27" t="n">
        <v>10000</v>
      </c>
      <c r="D71" s="33" t="n">
        <f aca="false">SUM(D70+B71-C71)</f>
        <v>3765000</v>
      </c>
      <c r="E71" s="34" t="n">
        <v>0</v>
      </c>
      <c r="F71" s="35" t="n">
        <f aca="false">SUM(D71*$D$8/365*E71)</f>
        <v>0</v>
      </c>
    </row>
    <row r="72" s="10" customFormat="true" ht="15" hidden="false" customHeight="true" outlineLevel="0" collapsed="false">
      <c r="A72" s="31" t="s">
        <v>23</v>
      </c>
      <c r="B72" s="32"/>
      <c r="C72" s="27"/>
      <c r="D72" s="33" t="n">
        <f aca="false">SUM(D71+B72-C72)</f>
        <v>3765000</v>
      </c>
      <c r="E72" s="34" t="n">
        <v>31</v>
      </c>
      <c r="F72" s="35" t="n">
        <f aca="false">SUM(D72*$D$8/365*E72)</f>
        <v>735.464383561644</v>
      </c>
    </row>
    <row r="73" s="10" customFormat="true" ht="15" hidden="false" customHeight="true" outlineLevel="0" collapsed="false">
      <c r="A73" s="31" t="s">
        <v>24</v>
      </c>
      <c r="B73" s="32"/>
      <c r="C73" s="27"/>
      <c r="D73" s="33" t="n">
        <f aca="false">SUM(D72+B73-C73)</f>
        <v>3765000</v>
      </c>
      <c r="E73" s="34" t="n">
        <v>0</v>
      </c>
      <c r="F73" s="35" t="n">
        <f aca="false">SUM(D73*$D$8/365*E73)</f>
        <v>0</v>
      </c>
    </row>
    <row r="74" s="10" customFormat="true" ht="15" hidden="false" customHeight="true" outlineLevel="0" collapsed="false">
      <c r="A74" s="31" t="s">
        <v>25</v>
      </c>
      <c r="B74" s="32"/>
      <c r="C74" s="27"/>
      <c r="D74" s="33" t="n">
        <f aca="false">SUM(D73+B74-C74)</f>
        <v>3765000</v>
      </c>
      <c r="E74" s="34" t="n">
        <v>30</v>
      </c>
      <c r="F74" s="35" t="n">
        <f aca="false">SUM(D74*$D$8/365*E74)</f>
        <v>711.739726027397</v>
      </c>
    </row>
    <row r="75" s="10" customFormat="true" ht="15" hidden="false" customHeight="true" outlineLevel="0" collapsed="false">
      <c r="A75" s="31" t="s">
        <v>26</v>
      </c>
      <c r="B75" s="32"/>
      <c r="C75" s="27"/>
      <c r="D75" s="33" t="n">
        <f aca="false">SUM(D74+B75-C75)</f>
        <v>3765000</v>
      </c>
      <c r="E75" s="34" t="n">
        <v>0</v>
      </c>
      <c r="F75" s="35" t="n">
        <f aca="false">SUM(D75*$D$8/365*E75)</f>
        <v>0</v>
      </c>
    </row>
    <row r="76" s="10" customFormat="true" ht="15" hidden="false" customHeight="true" outlineLevel="0" collapsed="false">
      <c r="A76" s="31" t="s">
        <v>27</v>
      </c>
      <c r="B76" s="32"/>
      <c r="C76" s="27"/>
      <c r="D76" s="33" t="n">
        <f aca="false">SUM(D75+B76-C76)</f>
        <v>3765000</v>
      </c>
      <c r="E76" s="34" t="n">
        <v>31</v>
      </c>
      <c r="F76" s="35" t="n">
        <f aca="false">SUM(D76*$D$8/365*E76)</f>
        <v>735.464383561644</v>
      </c>
    </row>
    <row r="77" s="10" customFormat="true" ht="15" hidden="false" customHeight="true" outlineLevel="0" collapsed="false">
      <c r="A77" s="31" t="s">
        <v>28</v>
      </c>
      <c r="B77" s="32"/>
      <c r="C77" s="27"/>
      <c r="D77" s="33" t="n">
        <f aca="false">SUM(D76+B77-C77)</f>
        <v>3765000</v>
      </c>
      <c r="E77" s="34" t="n">
        <v>0</v>
      </c>
      <c r="F77" s="35" t="n">
        <f aca="false">SUM(D77*$D$8/365*E77)</f>
        <v>0</v>
      </c>
    </row>
    <row r="78" s="10" customFormat="true" ht="15" hidden="false" customHeight="true" outlineLevel="0" collapsed="false">
      <c r="A78" s="31" t="s">
        <v>29</v>
      </c>
      <c r="B78" s="32"/>
      <c r="C78" s="27"/>
      <c r="D78" s="33" t="n">
        <f aca="false">SUM(D77+B78-C78)</f>
        <v>3765000</v>
      </c>
      <c r="E78" s="34" t="n">
        <v>30</v>
      </c>
      <c r="F78" s="35" t="n">
        <f aca="false">SUM(D78*$D$8/365*E78)</f>
        <v>711.739726027397</v>
      </c>
    </row>
    <row r="79" s="10" customFormat="true" ht="15" hidden="false" customHeight="true" outlineLevel="0" collapsed="false">
      <c r="A79" s="31" t="s">
        <v>30</v>
      </c>
      <c r="B79" s="32"/>
      <c r="C79" s="27"/>
      <c r="D79" s="33" t="n">
        <f aca="false">SUM(D78+B79-C79)</f>
        <v>3765000</v>
      </c>
      <c r="E79" s="34" t="n">
        <v>0</v>
      </c>
      <c r="F79" s="35" t="n">
        <f aca="false">SUM(D79*$D$8/365*E79)</f>
        <v>0</v>
      </c>
    </row>
    <row r="80" s="10" customFormat="true" ht="15" hidden="false" customHeight="true" outlineLevel="0" collapsed="false">
      <c r="A80" s="31" t="s">
        <v>31</v>
      </c>
      <c r="B80" s="32"/>
      <c r="C80" s="27"/>
      <c r="D80" s="33" t="n">
        <f aca="false">SUM(D79+B80-C80)</f>
        <v>3765000</v>
      </c>
      <c r="E80" s="34" t="n">
        <v>31</v>
      </c>
      <c r="F80" s="35" t="n">
        <f aca="false">SUM(D80*$D$8/365*E80)</f>
        <v>735.464383561644</v>
      </c>
    </row>
    <row r="81" s="10" customFormat="true" ht="15" hidden="false" customHeight="true" outlineLevel="0" collapsed="false">
      <c r="A81" s="31" t="s">
        <v>32</v>
      </c>
      <c r="B81" s="32"/>
      <c r="C81" s="27"/>
      <c r="D81" s="33" t="n">
        <f aca="false">SUM(D80+B81-C81)</f>
        <v>3765000</v>
      </c>
      <c r="E81" s="34" t="n">
        <v>0</v>
      </c>
      <c r="F81" s="35" t="n">
        <f aca="false">SUM(D81*$D$8/365*E81)</f>
        <v>0</v>
      </c>
    </row>
    <row r="82" s="10" customFormat="true" ht="15" hidden="false" customHeight="true" outlineLevel="0" collapsed="false">
      <c r="A82" s="31" t="s">
        <v>33</v>
      </c>
      <c r="B82" s="32"/>
      <c r="C82" s="27"/>
      <c r="D82" s="33" t="n">
        <f aca="false">SUM(D81+B82-C82)</f>
        <v>3765000</v>
      </c>
      <c r="E82" s="34" t="n">
        <v>31</v>
      </c>
      <c r="F82" s="35" t="n">
        <f aca="false">SUM(D82*$D$8/365*E82)</f>
        <v>735.464383561644</v>
      </c>
    </row>
    <row r="83" s="10" customFormat="true" ht="15" hidden="false" customHeight="true" outlineLevel="0" collapsed="false">
      <c r="A83" s="31" t="s">
        <v>34</v>
      </c>
      <c r="B83" s="32"/>
      <c r="C83" s="27"/>
      <c r="D83" s="33" t="n">
        <f aca="false">SUM(D82+B83-C83)</f>
        <v>3765000</v>
      </c>
      <c r="E83" s="34" t="n">
        <v>0</v>
      </c>
      <c r="F83" s="35" t="n">
        <f aca="false">SUM(D83*$D$8/365*E83)</f>
        <v>0</v>
      </c>
    </row>
    <row r="84" s="10" customFormat="true" ht="15" hidden="false" customHeight="true" outlineLevel="0" collapsed="false">
      <c r="A84" s="31" t="s">
        <v>35</v>
      </c>
      <c r="B84" s="32"/>
      <c r="C84" s="27"/>
      <c r="D84" s="33" t="n">
        <f aca="false">SUM(D83+B84-C84)</f>
        <v>3765000</v>
      </c>
      <c r="E84" s="34" t="n">
        <v>30</v>
      </c>
      <c r="F84" s="35" t="n">
        <f aca="false">SUM(D84*$D$8/365*E84)</f>
        <v>711.739726027397</v>
      </c>
    </row>
    <row r="85" s="10" customFormat="true" ht="15" hidden="false" customHeight="true" outlineLevel="0" collapsed="false">
      <c r="A85" s="31" t="s">
        <v>36</v>
      </c>
      <c r="B85" s="32"/>
      <c r="C85" s="27"/>
      <c r="D85" s="33" t="n">
        <f aca="false">SUM(D84+B85-C85)</f>
        <v>3765000</v>
      </c>
      <c r="E85" s="34" t="n">
        <v>0</v>
      </c>
      <c r="F85" s="35" t="n">
        <f aca="false">SUM(D85*$D$8/365*E85)</f>
        <v>0</v>
      </c>
    </row>
    <row r="86" s="10" customFormat="true" ht="15" hidden="false" customHeight="true" outlineLevel="0" collapsed="false">
      <c r="A86" s="31" t="s">
        <v>37</v>
      </c>
      <c r="B86" s="32"/>
      <c r="C86" s="27"/>
      <c r="D86" s="33" t="n">
        <f aca="false">SUM(D85+B86-C86)</f>
        <v>3765000</v>
      </c>
      <c r="E86" s="34" t="n">
        <v>31</v>
      </c>
      <c r="F86" s="35" t="n">
        <f aca="false">SUM(D86*$D$8/365*E86)</f>
        <v>735.464383561644</v>
      </c>
    </row>
    <row r="87" s="10" customFormat="true" ht="15" hidden="false" customHeight="true" outlineLevel="0" collapsed="false">
      <c r="A87" s="31" t="s">
        <v>12</v>
      </c>
      <c r="B87" s="32"/>
      <c r="C87" s="27"/>
      <c r="D87" s="33" t="n">
        <f aca="false">SUM(D86+B87-C87)</f>
        <v>3765000</v>
      </c>
      <c r="E87" s="34" t="n">
        <v>0</v>
      </c>
      <c r="F87" s="35" t="n">
        <f aca="false">SUM(D87*$D$8/365*E87)</f>
        <v>0</v>
      </c>
    </row>
    <row r="88" s="10" customFormat="true" ht="15" hidden="false" customHeight="true" outlineLevel="0" collapsed="false">
      <c r="A88" s="31" t="s">
        <v>13</v>
      </c>
      <c r="B88" s="32"/>
      <c r="C88" s="27"/>
      <c r="D88" s="33" t="n">
        <f aca="false">SUM(D87+B88-C88)</f>
        <v>3765000</v>
      </c>
      <c r="E88" s="34" t="n">
        <v>30</v>
      </c>
      <c r="F88" s="35" t="n">
        <f aca="false">SUM(D88*$D$8/365*E88)</f>
        <v>711.739726027397</v>
      </c>
    </row>
    <row r="89" s="10" customFormat="true" ht="15" hidden="false" customHeight="true" outlineLevel="0" collapsed="false">
      <c r="A89" s="31" t="s">
        <v>14</v>
      </c>
      <c r="B89" s="32"/>
      <c r="C89" s="27"/>
      <c r="D89" s="33" t="n">
        <f aca="false">SUM(D88+B89-C89)</f>
        <v>3765000</v>
      </c>
      <c r="E89" s="34" t="n">
        <v>0</v>
      </c>
      <c r="F89" s="35" t="n">
        <f aca="false">SUM(D89*$D$8/365*E89)</f>
        <v>0</v>
      </c>
    </row>
    <row r="90" s="10" customFormat="true" ht="15" hidden="false" customHeight="true" outlineLevel="0" collapsed="false">
      <c r="A90" s="31" t="s">
        <v>15</v>
      </c>
      <c r="B90" s="32"/>
      <c r="C90" s="32"/>
      <c r="D90" s="33" t="n">
        <f aca="false">SUM(D89+B90-C90)</f>
        <v>3765000</v>
      </c>
      <c r="E90" s="34" t="n">
        <v>31</v>
      </c>
      <c r="F90" s="35" t="n">
        <f aca="false">SUM(D90*$D$8/365*E90)</f>
        <v>735.464383561644</v>
      </c>
    </row>
    <row r="91" s="10" customFormat="true" ht="15" hidden="false" customHeight="true" outlineLevel="0" collapsed="false">
      <c r="A91" s="36" t="s">
        <v>16</v>
      </c>
      <c r="B91" s="37"/>
      <c r="C91" s="27"/>
      <c r="D91" s="39" t="n">
        <f aca="false">SUM(D90+B91-C91)</f>
        <v>3765000</v>
      </c>
      <c r="E91" s="40" t="n">
        <v>0</v>
      </c>
      <c r="F91" s="35" t="n">
        <f aca="false">SUM(D91*$D$8/365*E91)</f>
        <v>0</v>
      </c>
    </row>
    <row r="92" s="10" customFormat="true" ht="15" hidden="false" customHeight="true" outlineLevel="0" collapsed="false">
      <c r="A92" s="42" t="s">
        <v>40</v>
      </c>
      <c r="B92" s="43" t="n">
        <f aca="false">SUM(B68:B91)</f>
        <v>0</v>
      </c>
      <c r="C92" s="43" t="n">
        <f aca="false">SUM(C69:C91)</f>
        <v>10000</v>
      </c>
      <c r="D92" s="51" t="s">
        <v>18</v>
      </c>
      <c r="E92" s="45" t="n">
        <f aca="false">SUM(E68:E91)</f>
        <v>365</v>
      </c>
      <c r="F92" s="46" t="n">
        <f aca="false">SUM(F68:F91)</f>
        <v>8663.21780821918</v>
      </c>
    </row>
    <row r="93" s="10" customFormat="true" ht="15" hidden="false" customHeight="true" outlineLevel="0" collapsed="false">
      <c r="A93" s="47"/>
      <c r="B93" s="48"/>
      <c r="C93" s="48"/>
      <c r="D93" s="49" t="n">
        <v>3765000</v>
      </c>
      <c r="E93" s="50" t="n">
        <v>1</v>
      </c>
      <c r="F93" s="30" t="n">
        <f aca="false">SUM(D93*$D$8/365*E93)</f>
        <v>23.7246575342466</v>
      </c>
    </row>
    <row r="94" s="10" customFormat="true" ht="15" hidden="false" customHeight="true" outlineLevel="0" collapsed="false">
      <c r="A94" s="31" t="s">
        <v>41</v>
      </c>
      <c r="B94" s="32"/>
      <c r="C94" s="32"/>
      <c r="D94" s="33" t="n">
        <f aca="false">SUM(D91+B94-C94)</f>
        <v>3765000</v>
      </c>
      <c r="E94" s="29" t="n">
        <v>30</v>
      </c>
      <c r="F94" s="35" t="n">
        <f aca="false">SUM(D94*$D$8/366*E94)</f>
        <v>709.795081967213</v>
      </c>
    </row>
    <row r="95" s="10" customFormat="true" ht="15" hidden="false" customHeight="true" outlineLevel="0" collapsed="false">
      <c r="A95" s="26" t="s">
        <v>42</v>
      </c>
      <c r="B95" s="32"/>
      <c r="C95" s="27" t="n">
        <v>50000</v>
      </c>
      <c r="D95" s="33" t="n">
        <f aca="false">SUM(D94+B95-C95)</f>
        <v>3715000</v>
      </c>
      <c r="E95" s="29" t="n">
        <v>0</v>
      </c>
      <c r="F95" s="35" t="n">
        <f aca="false">SUM(D95*$D$8/366*E95)</f>
        <v>0</v>
      </c>
    </row>
    <row r="96" s="10" customFormat="true" ht="15" hidden="false" customHeight="true" outlineLevel="0" collapsed="false">
      <c r="A96" s="31" t="s">
        <v>43</v>
      </c>
      <c r="B96" s="32"/>
      <c r="C96" s="27"/>
      <c r="D96" s="33" t="n">
        <f aca="false">SUM(D95+B96-C96)</f>
        <v>3715000</v>
      </c>
      <c r="E96" s="34" t="n">
        <v>29</v>
      </c>
      <c r="F96" s="35" t="n">
        <f aca="false">SUM(D96*$D$8/366*E96)</f>
        <v>677.023224043716</v>
      </c>
    </row>
    <row r="97" s="10" customFormat="true" ht="15" hidden="false" customHeight="true" outlineLevel="0" collapsed="false">
      <c r="A97" s="31" t="s">
        <v>44</v>
      </c>
      <c r="B97" s="32"/>
      <c r="C97" s="27" t="n">
        <v>50000</v>
      </c>
      <c r="D97" s="33" t="n">
        <f aca="false">SUM(D96+B97-C97)</f>
        <v>3665000</v>
      </c>
      <c r="E97" s="34" t="n">
        <v>0</v>
      </c>
      <c r="F97" s="35" t="n">
        <f aca="false">SUM(D97*$D$8/366*E97)</f>
        <v>0</v>
      </c>
    </row>
    <row r="98" s="10" customFormat="true" ht="15" hidden="false" customHeight="true" outlineLevel="0" collapsed="false">
      <c r="A98" s="31" t="s">
        <v>23</v>
      </c>
      <c r="B98" s="32"/>
      <c r="C98" s="27"/>
      <c r="D98" s="33" t="n">
        <f aca="false">SUM(D97+B98-C98)</f>
        <v>3665000</v>
      </c>
      <c r="E98" s="34" t="n">
        <v>31</v>
      </c>
      <c r="F98" s="35" t="n">
        <f aca="false">SUM(D98*$D$8/366*E98)</f>
        <v>713.974043715847</v>
      </c>
    </row>
    <row r="99" s="10" customFormat="true" ht="15" hidden="false" customHeight="true" outlineLevel="0" collapsed="false">
      <c r="A99" s="31" t="s">
        <v>24</v>
      </c>
      <c r="B99" s="32"/>
      <c r="C99" s="27" t="n">
        <v>50000</v>
      </c>
      <c r="D99" s="33" t="n">
        <f aca="false">SUM(D98+B99-C99)</f>
        <v>3615000</v>
      </c>
      <c r="E99" s="34" t="n">
        <v>0</v>
      </c>
      <c r="F99" s="35" t="n">
        <f aca="false">SUM(D99*$D$8/366*E99)</f>
        <v>0</v>
      </c>
    </row>
    <row r="100" s="10" customFormat="true" ht="15" hidden="false" customHeight="true" outlineLevel="0" collapsed="false">
      <c r="A100" s="31" t="s">
        <v>25</v>
      </c>
      <c r="B100" s="32"/>
      <c r="C100" s="27"/>
      <c r="D100" s="33" t="n">
        <f aca="false">SUM(D99+B100-C100)</f>
        <v>3615000</v>
      </c>
      <c r="E100" s="34" t="n">
        <v>30</v>
      </c>
      <c r="F100" s="35" t="n">
        <f aca="false">SUM(D100*$D$8/366*E100)</f>
        <v>681.516393442623</v>
      </c>
    </row>
    <row r="101" s="10" customFormat="true" ht="15" hidden="false" customHeight="true" outlineLevel="0" collapsed="false">
      <c r="A101" s="31" t="s">
        <v>26</v>
      </c>
      <c r="B101" s="32"/>
      <c r="C101" s="27" t="n">
        <v>50000</v>
      </c>
      <c r="D101" s="33" t="n">
        <f aca="false">SUM(D100+B101-C101)</f>
        <v>3565000</v>
      </c>
      <c r="E101" s="34" t="n">
        <v>0</v>
      </c>
      <c r="F101" s="35" t="n">
        <f aca="false">SUM(D101*$D$8/366*E101)</f>
        <v>0</v>
      </c>
    </row>
    <row r="102" s="10" customFormat="true" ht="15" hidden="false" customHeight="true" outlineLevel="0" collapsed="false">
      <c r="A102" s="31" t="s">
        <v>27</v>
      </c>
      <c r="B102" s="32"/>
      <c r="C102" s="27"/>
      <c r="D102" s="33" t="n">
        <f aca="false">SUM(D101+B102-C102)</f>
        <v>3565000</v>
      </c>
      <c r="E102" s="34" t="n">
        <v>31</v>
      </c>
      <c r="F102" s="35" t="n">
        <f aca="false">SUM(D102*$D$8/366*E102)</f>
        <v>694.493169398907</v>
      </c>
    </row>
    <row r="103" s="10" customFormat="true" ht="15" hidden="false" customHeight="true" outlineLevel="0" collapsed="false">
      <c r="A103" s="31" t="s">
        <v>28</v>
      </c>
      <c r="B103" s="32"/>
      <c r="C103" s="27" t="n">
        <v>50000</v>
      </c>
      <c r="D103" s="33" t="n">
        <f aca="false">SUM(D102+B103-C103)</f>
        <v>3515000</v>
      </c>
      <c r="E103" s="34" t="n">
        <v>0</v>
      </c>
      <c r="F103" s="35" t="n">
        <f aca="false">SUM(D103*$D$8/366*E103)</f>
        <v>0</v>
      </c>
    </row>
    <row r="104" s="10" customFormat="true" ht="15" hidden="false" customHeight="true" outlineLevel="0" collapsed="false">
      <c r="A104" s="31" t="s">
        <v>29</v>
      </c>
      <c r="B104" s="32"/>
      <c r="C104" s="27"/>
      <c r="D104" s="33" t="n">
        <f aca="false">SUM(D103+B104-C104)</f>
        <v>3515000</v>
      </c>
      <c r="E104" s="34" t="n">
        <v>30</v>
      </c>
      <c r="F104" s="35" t="n">
        <f aca="false">SUM(D104*$D$8/366*E104)</f>
        <v>662.66393442623</v>
      </c>
    </row>
    <row r="105" s="10" customFormat="true" ht="15" hidden="false" customHeight="true" outlineLevel="0" collapsed="false">
      <c r="A105" s="31" t="s">
        <v>30</v>
      </c>
      <c r="B105" s="32"/>
      <c r="C105" s="27" t="n">
        <v>50000</v>
      </c>
      <c r="D105" s="33" t="n">
        <f aca="false">SUM(D104+B105-C105)</f>
        <v>3465000</v>
      </c>
      <c r="E105" s="34" t="n">
        <v>0</v>
      </c>
      <c r="F105" s="35" t="n">
        <f aca="false">SUM(D105*$D$8/366*E105)</f>
        <v>0</v>
      </c>
    </row>
    <row r="106" s="10" customFormat="true" ht="15" hidden="false" customHeight="true" outlineLevel="0" collapsed="false">
      <c r="A106" s="31" t="s">
        <v>31</v>
      </c>
      <c r="B106" s="32"/>
      <c r="C106" s="27"/>
      <c r="D106" s="33" t="n">
        <f aca="false">SUM(D105+B106-C106)</f>
        <v>3465000</v>
      </c>
      <c r="E106" s="34" t="n">
        <v>31</v>
      </c>
      <c r="F106" s="35" t="n">
        <f aca="false">SUM(D106*$D$8/366*E106)</f>
        <v>675.012295081967</v>
      </c>
    </row>
    <row r="107" s="10" customFormat="true" ht="15" hidden="false" customHeight="true" outlineLevel="0" collapsed="false">
      <c r="A107" s="31" t="s">
        <v>32</v>
      </c>
      <c r="B107" s="32"/>
      <c r="C107" s="27" t="n">
        <v>50000</v>
      </c>
      <c r="D107" s="33" t="n">
        <f aca="false">SUM(D106+B107-C107)</f>
        <v>3415000</v>
      </c>
      <c r="E107" s="34" t="n">
        <v>0</v>
      </c>
      <c r="F107" s="35" t="n">
        <f aca="false">SUM(D107*$D$8/366*E107)</f>
        <v>0</v>
      </c>
    </row>
    <row r="108" s="10" customFormat="true" ht="15" hidden="false" customHeight="true" outlineLevel="0" collapsed="false">
      <c r="A108" s="31" t="s">
        <v>33</v>
      </c>
      <c r="B108" s="32"/>
      <c r="C108" s="27"/>
      <c r="D108" s="33" t="n">
        <f aca="false">SUM(D107+B108-C108)</f>
        <v>3415000</v>
      </c>
      <c r="E108" s="34" t="n">
        <v>31</v>
      </c>
      <c r="F108" s="35" t="n">
        <f aca="false">SUM(D108*$D$8/366*E108)</f>
        <v>665.271857923497</v>
      </c>
    </row>
    <row r="109" s="10" customFormat="true" ht="15" hidden="false" customHeight="true" outlineLevel="0" collapsed="false">
      <c r="A109" s="31" t="s">
        <v>34</v>
      </c>
      <c r="B109" s="32"/>
      <c r="C109" s="27" t="n">
        <v>50000</v>
      </c>
      <c r="D109" s="33" t="n">
        <f aca="false">SUM(D108+B109-C109)</f>
        <v>3365000</v>
      </c>
      <c r="E109" s="34" t="n">
        <v>0</v>
      </c>
      <c r="F109" s="35" t="n">
        <f aca="false">SUM(D109*$D$8/366*E109)</f>
        <v>0</v>
      </c>
    </row>
    <row r="110" s="10" customFormat="true" ht="15" hidden="false" customHeight="true" outlineLevel="0" collapsed="false">
      <c r="A110" s="31" t="s">
        <v>35</v>
      </c>
      <c r="B110" s="32"/>
      <c r="C110" s="27"/>
      <c r="D110" s="33" t="n">
        <f aca="false">SUM(D109+B110-C110)</f>
        <v>3365000</v>
      </c>
      <c r="E110" s="34" t="n">
        <v>30</v>
      </c>
      <c r="F110" s="35" t="n">
        <f aca="false">SUM(D110*$D$8/366*E110)</f>
        <v>634.385245901639</v>
      </c>
    </row>
    <row r="111" s="10" customFormat="true" ht="15" hidden="false" customHeight="true" outlineLevel="0" collapsed="false">
      <c r="A111" s="31" t="s">
        <v>36</v>
      </c>
      <c r="B111" s="32"/>
      <c r="C111" s="27" t="n">
        <v>50000</v>
      </c>
      <c r="D111" s="33" t="n">
        <f aca="false">SUM(D110+B111-C111)</f>
        <v>3315000</v>
      </c>
      <c r="E111" s="34" t="n">
        <v>0</v>
      </c>
      <c r="F111" s="35" t="n">
        <f aca="false">SUM(D111*$D$8/366*E111)</f>
        <v>0</v>
      </c>
    </row>
    <row r="112" s="10" customFormat="true" ht="15" hidden="false" customHeight="true" outlineLevel="0" collapsed="false">
      <c r="A112" s="31" t="s">
        <v>37</v>
      </c>
      <c r="B112" s="32"/>
      <c r="C112" s="27"/>
      <c r="D112" s="33" t="n">
        <f aca="false">SUM(D111+B112-C112)</f>
        <v>3315000</v>
      </c>
      <c r="E112" s="34" t="n">
        <v>31</v>
      </c>
      <c r="F112" s="35" t="n">
        <f aca="false">SUM(D112*$D$8/366*E112)</f>
        <v>645.790983606557</v>
      </c>
    </row>
    <row r="113" s="10" customFormat="true" ht="15" hidden="false" customHeight="true" outlineLevel="0" collapsed="false">
      <c r="A113" s="31" t="s">
        <v>12</v>
      </c>
      <c r="B113" s="32"/>
      <c r="C113" s="27" t="n">
        <v>50000</v>
      </c>
      <c r="D113" s="33" t="n">
        <f aca="false">SUM(D112+B113-C113)</f>
        <v>3265000</v>
      </c>
      <c r="E113" s="34" t="n">
        <v>0</v>
      </c>
      <c r="F113" s="35" t="n">
        <f aca="false">SUM(D113*$D$8/366*E113)</f>
        <v>0</v>
      </c>
    </row>
    <row r="114" s="10" customFormat="true" ht="15" hidden="false" customHeight="true" outlineLevel="0" collapsed="false">
      <c r="A114" s="31" t="s">
        <v>13</v>
      </c>
      <c r="B114" s="32"/>
      <c r="C114" s="27"/>
      <c r="D114" s="33" t="n">
        <f aca="false">SUM(D113+B114-C114)</f>
        <v>3265000</v>
      </c>
      <c r="E114" s="34" t="n">
        <v>30</v>
      </c>
      <c r="F114" s="35" t="n">
        <f aca="false">SUM(D114*$D$8/366*E114)</f>
        <v>615.532786885246</v>
      </c>
    </row>
    <row r="115" s="10" customFormat="true" ht="15" hidden="false" customHeight="true" outlineLevel="0" collapsed="false">
      <c r="A115" s="31" t="s">
        <v>14</v>
      </c>
      <c r="B115" s="32"/>
      <c r="C115" s="27" t="n">
        <v>50000</v>
      </c>
      <c r="D115" s="33" t="n">
        <f aca="false">SUM(D114+B115-C115)</f>
        <v>3215000</v>
      </c>
      <c r="E115" s="34" t="n">
        <v>0</v>
      </c>
      <c r="F115" s="35" t="n">
        <f aca="false">SUM(D115*$D$8/366*E115)</f>
        <v>0</v>
      </c>
    </row>
    <row r="116" s="10" customFormat="true" ht="15" hidden="false" customHeight="true" outlineLevel="0" collapsed="false">
      <c r="A116" s="31" t="s">
        <v>15</v>
      </c>
      <c r="B116" s="32"/>
      <c r="C116" s="32"/>
      <c r="D116" s="33" t="n">
        <f aca="false">SUM(D115+B116-C116)</f>
        <v>3215000</v>
      </c>
      <c r="E116" s="34" t="n">
        <v>31</v>
      </c>
      <c r="F116" s="35" t="n">
        <f aca="false">SUM(D116*$D$8/366*E116)</f>
        <v>626.310109289618</v>
      </c>
    </row>
    <row r="117" s="10" customFormat="true" ht="15" hidden="false" customHeight="true" outlineLevel="0" collapsed="false">
      <c r="A117" s="36" t="s">
        <v>16</v>
      </c>
      <c r="B117" s="37"/>
      <c r="C117" s="38" t="n">
        <v>50000</v>
      </c>
      <c r="D117" s="39" t="n">
        <f aca="false">SUM(D116+B117-C117)</f>
        <v>3165000</v>
      </c>
      <c r="E117" s="40" t="n">
        <v>0</v>
      </c>
      <c r="F117" s="35" t="n">
        <f aca="false">SUM(D117*$D$8/366*E117)</f>
        <v>0</v>
      </c>
    </row>
    <row r="118" s="10" customFormat="true" ht="15" hidden="false" customHeight="true" outlineLevel="0" collapsed="false">
      <c r="A118" s="42" t="s">
        <v>45</v>
      </c>
      <c r="B118" s="43" t="n">
        <f aca="false">SUM(B94:B117)</f>
        <v>0</v>
      </c>
      <c r="C118" s="43" t="n">
        <f aca="false">SUM(C94:C117)</f>
        <v>600000</v>
      </c>
      <c r="D118" s="51" t="s">
        <v>18</v>
      </c>
      <c r="E118" s="45" t="n">
        <f aca="false">SUM(E93:E117)</f>
        <v>366</v>
      </c>
      <c r="F118" s="46" t="n">
        <f aca="false">(SUM(F93:F117))</f>
        <v>8025.49378321731</v>
      </c>
    </row>
    <row r="119" s="10" customFormat="true" ht="15" hidden="false" customHeight="true" outlineLevel="0" collapsed="false">
      <c r="A119" s="47"/>
      <c r="B119" s="48"/>
      <c r="C119" s="48"/>
      <c r="D119" s="49" t="n">
        <v>3165000</v>
      </c>
      <c r="E119" s="52" t="n">
        <v>1</v>
      </c>
      <c r="F119" s="30" t="n">
        <f aca="false">SUM(D119*$D$8/366*E119)</f>
        <v>19.8893442622951</v>
      </c>
    </row>
    <row r="120" s="10" customFormat="true" ht="15" hidden="false" customHeight="true" outlineLevel="0" collapsed="false">
      <c r="A120" s="31" t="s">
        <v>19</v>
      </c>
      <c r="B120" s="32"/>
      <c r="C120" s="32"/>
      <c r="D120" s="33" t="n">
        <f aca="false">SUM(D117+B120-C120)</f>
        <v>3165000</v>
      </c>
      <c r="E120" s="34" t="n">
        <v>30</v>
      </c>
      <c r="F120" s="35" t="n">
        <f aca="false">SUM(D120*$D$8/365*E120)</f>
        <v>598.315068493151</v>
      </c>
    </row>
    <row r="121" s="10" customFormat="true" ht="15" hidden="false" customHeight="true" outlineLevel="0" collapsed="false">
      <c r="A121" s="26" t="s">
        <v>20</v>
      </c>
      <c r="B121" s="32"/>
      <c r="C121" s="27" t="n">
        <v>50000</v>
      </c>
      <c r="D121" s="33" t="n">
        <f aca="false">SUM(D120+B121-C121)</f>
        <v>3115000</v>
      </c>
      <c r="E121" s="29" t="n">
        <v>0</v>
      </c>
      <c r="F121" s="35" t="n">
        <f aca="false">SUM(D121*$D$8/365*E121)</f>
        <v>0</v>
      </c>
    </row>
    <row r="122" s="10" customFormat="true" ht="15" hidden="false" customHeight="true" outlineLevel="0" collapsed="false">
      <c r="A122" s="31" t="s">
        <v>21</v>
      </c>
      <c r="B122" s="32"/>
      <c r="C122" s="27"/>
      <c r="D122" s="33" t="n">
        <f aca="false">SUM(D121+B122-C122)</f>
        <v>3115000</v>
      </c>
      <c r="E122" s="34" t="n">
        <v>28</v>
      </c>
      <c r="F122" s="35" t="n">
        <f aca="false">SUM(D122*$D$8/365*E122)</f>
        <v>549.605479452055</v>
      </c>
    </row>
    <row r="123" s="10" customFormat="true" ht="15" hidden="false" customHeight="true" outlineLevel="0" collapsed="false">
      <c r="A123" s="31" t="s">
        <v>22</v>
      </c>
      <c r="B123" s="32"/>
      <c r="C123" s="27" t="n">
        <v>50000</v>
      </c>
      <c r="D123" s="33" t="n">
        <f aca="false">SUM(D122+B123-C123)</f>
        <v>3065000</v>
      </c>
      <c r="E123" s="34" t="n">
        <v>0</v>
      </c>
      <c r="F123" s="35" t="n">
        <f aca="false">SUM(D123*$D$8/365*E123)</f>
        <v>0</v>
      </c>
    </row>
    <row r="124" s="10" customFormat="true" ht="15" hidden="false" customHeight="true" outlineLevel="0" collapsed="false">
      <c r="A124" s="31" t="s">
        <v>23</v>
      </c>
      <c r="B124" s="32"/>
      <c r="C124" s="27"/>
      <c r="D124" s="33" t="n">
        <f aca="false">SUM(D123+B124-C124)</f>
        <v>3065000</v>
      </c>
      <c r="E124" s="34" t="n">
        <v>31</v>
      </c>
      <c r="F124" s="35" t="n">
        <f aca="false">SUM(D124*$D$8/365*E124)</f>
        <v>598.724657534247</v>
      </c>
    </row>
    <row r="125" s="10" customFormat="true" ht="15" hidden="false" customHeight="true" outlineLevel="0" collapsed="false">
      <c r="A125" s="31" t="s">
        <v>24</v>
      </c>
      <c r="B125" s="32"/>
      <c r="C125" s="27" t="n">
        <v>50000</v>
      </c>
      <c r="D125" s="33" t="n">
        <f aca="false">SUM(D124+B125-C125)</f>
        <v>3015000</v>
      </c>
      <c r="E125" s="34" t="n">
        <v>0</v>
      </c>
      <c r="F125" s="35" t="n">
        <f aca="false">SUM(D125*$D$8/365*E125)</f>
        <v>0</v>
      </c>
    </row>
    <row r="126" s="10" customFormat="true" ht="15" hidden="false" customHeight="true" outlineLevel="0" collapsed="false">
      <c r="A126" s="31" t="s">
        <v>25</v>
      </c>
      <c r="B126" s="32"/>
      <c r="C126" s="27"/>
      <c r="D126" s="33" t="n">
        <f aca="false">SUM(D125+B126-C126)</f>
        <v>3015000</v>
      </c>
      <c r="E126" s="34" t="n">
        <v>30</v>
      </c>
      <c r="F126" s="35" t="n">
        <f aca="false">SUM(D126*$D$8/365*E126)</f>
        <v>569.958904109589</v>
      </c>
    </row>
    <row r="127" s="10" customFormat="true" ht="15" hidden="false" customHeight="true" outlineLevel="0" collapsed="false">
      <c r="A127" s="31" t="s">
        <v>26</v>
      </c>
      <c r="B127" s="32"/>
      <c r="C127" s="27" t="n">
        <v>50000</v>
      </c>
      <c r="D127" s="33" t="n">
        <f aca="false">SUM(D126+B127-C127)</f>
        <v>2965000</v>
      </c>
      <c r="E127" s="34" t="n">
        <v>0</v>
      </c>
      <c r="F127" s="35" t="n">
        <f aca="false">SUM(D127*$D$8/365*E127)</f>
        <v>0</v>
      </c>
    </row>
    <row r="128" s="10" customFormat="true" ht="15" hidden="false" customHeight="true" outlineLevel="0" collapsed="false">
      <c r="A128" s="31" t="s">
        <v>27</v>
      </c>
      <c r="B128" s="32"/>
      <c r="C128" s="27"/>
      <c r="D128" s="33" t="n">
        <f aca="false">SUM(D127+B128-C128)</f>
        <v>2965000</v>
      </c>
      <c r="E128" s="34" t="n">
        <v>31</v>
      </c>
      <c r="F128" s="35" t="n">
        <f aca="false">SUM(D128*$D$8/365*E128)</f>
        <v>579.190410958904</v>
      </c>
    </row>
    <row r="129" s="10" customFormat="true" ht="15" hidden="false" customHeight="true" outlineLevel="0" collapsed="false">
      <c r="A129" s="31" t="s">
        <v>28</v>
      </c>
      <c r="B129" s="32"/>
      <c r="C129" s="27" t="n">
        <v>50000</v>
      </c>
      <c r="D129" s="33" t="n">
        <f aca="false">SUM(D128+B129-C129)</f>
        <v>2915000</v>
      </c>
      <c r="E129" s="34" t="n">
        <v>0</v>
      </c>
      <c r="F129" s="35" t="n">
        <f aca="false">SUM(D129*$D$8/365*E129)</f>
        <v>0</v>
      </c>
    </row>
    <row r="130" s="10" customFormat="true" ht="15" hidden="false" customHeight="true" outlineLevel="0" collapsed="false">
      <c r="A130" s="31" t="s">
        <v>29</v>
      </c>
      <c r="B130" s="32"/>
      <c r="C130" s="27"/>
      <c r="D130" s="33" t="n">
        <f aca="false">SUM(D129+B130-C130)</f>
        <v>2915000</v>
      </c>
      <c r="E130" s="34" t="n">
        <v>30</v>
      </c>
      <c r="F130" s="35" t="n">
        <f aca="false">SUM(D130*$D$8/365*E130)</f>
        <v>551.054794520548</v>
      </c>
    </row>
    <row r="131" s="10" customFormat="true" ht="15" hidden="false" customHeight="true" outlineLevel="0" collapsed="false">
      <c r="A131" s="31" t="s">
        <v>30</v>
      </c>
      <c r="B131" s="32"/>
      <c r="C131" s="27" t="n">
        <v>50000</v>
      </c>
      <c r="D131" s="33" t="n">
        <f aca="false">SUM(D130+B131-C131)</f>
        <v>2865000</v>
      </c>
      <c r="E131" s="34" t="n">
        <v>0</v>
      </c>
      <c r="F131" s="35" t="n">
        <f aca="false">SUM(D131*$D$8/365*E131)</f>
        <v>0</v>
      </c>
    </row>
    <row r="132" s="10" customFormat="true" ht="15" hidden="false" customHeight="true" outlineLevel="0" collapsed="false">
      <c r="A132" s="31" t="s">
        <v>31</v>
      </c>
      <c r="B132" s="32"/>
      <c r="C132" s="27"/>
      <c r="D132" s="33" t="n">
        <f aca="false">SUM(D131+B132-C132)</f>
        <v>2865000</v>
      </c>
      <c r="E132" s="34" t="n">
        <v>31</v>
      </c>
      <c r="F132" s="35" t="n">
        <f aca="false">SUM(D132*$D$8/365*E132)</f>
        <v>559.656164383562</v>
      </c>
    </row>
    <row r="133" s="10" customFormat="true" ht="15" hidden="false" customHeight="true" outlineLevel="0" collapsed="false">
      <c r="A133" s="31" t="s">
        <v>32</v>
      </c>
      <c r="B133" s="32"/>
      <c r="C133" s="27" t="n">
        <v>50000</v>
      </c>
      <c r="D133" s="33" t="n">
        <f aca="false">SUM(D132+B133-C133)</f>
        <v>2815000</v>
      </c>
      <c r="E133" s="34" t="n">
        <v>0</v>
      </c>
      <c r="F133" s="35" t="n">
        <f aca="false">SUM(D133*$D$8/365*E133)</f>
        <v>0</v>
      </c>
    </row>
    <row r="134" s="10" customFormat="true" ht="15" hidden="false" customHeight="true" outlineLevel="0" collapsed="false">
      <c r="A134" s="31" t="s">
        <v>33</v>
      </c>
      <c r="B134" s="32"/>
      <c r="C134" s="27"/>
      <c r="D134" s="33" t="n">
        <f aca="false">SUM(D133+B134-C134)</f>
        <v>2815000</v>
      </c>
      <c r="E134" s="34" t="n">
        <v>31</v>
      </c>
      <c r="F134" s="35" t="n">
        <f aca="false">SUM(D134*$D$8/365*E134)</f>
        <v>549.88904109589</v>
      </c>
    </row>
    <row r="135" s="10" customFormat="true" ht="15" hidden="false" customHeight="true" outlineLevel="0" collapsed="false">
      <c r="A135" s="31" t="s">
        <v>34</v>
      </c>
      <c r="B135" s="32"/>
      <c r="C135" s="27" t="n">
        <v>50000</v>
      </c>
      <c r="D135" s="33" t="n">
        <f aca="false">SUM(D134+B135-C135)</f>
        <v>2765000</v>
      </c>
      <c r="E135" s="34" t="n">
        <v>0</v>
      </c>
      <c r="F135" s="35" t="n">
        <f aca="false">SUM(D135*$D$8/365*E135)</f>
        <v>0</v>
      </c>
    </row>
    <row r="136" s="10" customFormat="true" ht="15" hidden="false" customHeight="true" outlineLevel="0" collapsed="false">
      <c r="A136" s="31" t="s">
        <v>35</v>
      </c>
      <c r="B136" s="32"/>
      <c r="C136" s="27"/>
      <c r="D136" s="33" t="n">
        <f aca="false">SUM(D135+B136-C136)</f>
        <v>2765000</v>
      </c>
      <c r="E136" s="34" t="n">
        <v>30</v>
      </c>
      <c r="F136" s="35" t="n">
        <f aca="false">SUM(D136*$D$8/365*E136)</f>
        <v>522.698630136986</v>
      </c>
    </row>
    <row r="137" s="10" customFormat="true" ht="15" hidden="false" customHeight="true" outlineLevel="0" collapsed="false">
      <c r="A137" s="31" t="s">
        <v>36</v>
      </c>
      <c r="B137" s="32"/>
      <c r="C137" s="27" t="n">
        <v>50000</v>
      </c>
      <c r="D137" s="33" t="n">
        <f aca="false">SUM(D136+B137-C137)</f>
        <v>2715000</v>
      </c>
      <c r="E137" s="34" t="n">
        <v>0</v>
      </c>
      <c r="F137" s="35" t="n">
        <f aca="false">SUM(D137*$D$8/365*E137)</f>
        <v>0</v>
      </c>
    </row>
    <row r="138" s="10" customFormat="true" ht="15" hidden="false" customHeight="true" outlineLevel="0" collapsed="false">
      <c r="A138" s="31" t="s">
        <v>37</v>
      </c>
      <c r="B138" s="32"/>
      <c r="C138" s="27"/>
      <c r="D138" s="33" t="n">
        <f aca="false">SUM(D137+B138-C138)</f>
        <v>2715000</v>
      </c>
      <c r="E138" s="34" t="n">
        <v>31</v>
      </c>
      <c r="F138" s="35" t="n">
        <f aca="false">SUM(D138*$D$8/365*E138)</f>
        <v>530.354794520548</v>
      </c>
    </row>
    <row r="139" s="10" customFormat="true" ht="15" hidden="false" customHeight="true" outlineLevel="0" collapsed="false">
      <c r="A139" s="31" t="s">
        <v>12</v>
      </c>
      <c r="B139" s="32"/>
      <c r="C139" s="27" t="n">
        <v>50000</v>
      </c>
      <c r="D139" s="33" t="n">
        <f aca="false">SUM(D138+B139-C139)</f>
        <v>2665000</v>
      </c>
      <c r="E139" s="34" t="n">
        <v>0</v>
      </c>
      <c r="F139" s="35" t="n">
        <f aca="false">SUM(D139*$D$8/365*E139)</f>
        <v>0</v>
      </c>
    </row>
    <row r="140" s="10" customFormat="true" ht="15" hidden="false" customHeight="true" outlineLevel="0" collapsed="false">
      <c r="A140" s="31" t="s">
        <v>13</v>
      </c>
      <c r="B140" s="32"/>
      <c r="C140" s="27"/>
      <c r="D140" s="33" t="n">
        <f aca="false">SUM(D139+B140-C140)</f>
        <v>2665000</v>
      </c>
      <c r="E140" s="34" t="n">
        <v>30</v>
      </c>
      <c r="F140" s="35" t="n">
        <f aca="false">SUM(D140*$D$8/365*E140)</f>
        <v>503.794520547945</v>
      </c>
    </row>
    <row r="141" s="10" customFormat="true" ht="15" hidden="false" customHeight="true" outlineLevel="0" collapsed="false">
      <c r="A141" s="31" t="s">
        <v>14</v>
      </c>
      <c r="B141" s="32"/>
      <c r="C141" s="27" t="n">
        <v>50000</v>
      </c>
      <c r="D141" s="33" t="n">
        <f aca="false">SUM(D140+B141-C141)</f>
        <v>2615000</v>
      </c>
      <c r="E141" s="34" t="n">
        <v>0</v>
      </c>
      <c r="F141" s="35" t="n">
        <f aca="false">SUM(D141*$D$8/365*E141)</f>
        <v>0</v>
      </c>
    </row>
    <row r="142" s="10" customFormat="true" ht="15" hidden="false" customHeight="true" outlineLevel="0" collapsed="false">
      <c r="A142" s="31" t="s">
        <v>15</v>
      </c>
      <c r="B142" s="32"/>
      <c r="C142" s="32"/>
      <c r="D142" s="33" t="n">
        <f aca="false">SUM(D141+B142-C142)</f>
        <v>2615000</v>
      </c>
      <c r="E142" s="34" t="n">
        <v>31</v>
      </c>
      <c r="F142" s="35" t="n">
        <f aca="false">SUM(D142*$D$8/365*E142)</f>
        <v>510.820547945206</v>
      </c>
    </row>
    <row r="143" s="10" customFormat="true" ht="15" hidden="false" customHeight="true" outlineLevel="0" collapsed="false">
      <c r="A143" s="36" t="s">
        <v>16</v>
      </c>
      <c r="B143" s="37"/>
      <c r="C143" s="27" t="n">
        <v>50000</v>
      </c>
      <c r="D143" s="39" t="n">
        <f aca="false">SUM(D142+B143-C143)</f>
        <v>2565000</v>
      </c>
      <c r="E143" s="40" t="n">
        <v>0</v>
      </c>
      <c r="F143" s="35" t="n">
        <f aca="false">SUM(D143*$D$8/365*E143)</f>
        <v>0</v>
      </c>
    </row>
    <row r="144" s="10" customFormat="true" ht="15" hidden="false" customHeight="true" outlineLevel="0" collapsed="false">
      <c r="A144" s="42" t="s">
        <v>46</v>
      </c>
      <c r="B144" s="43" t="n">
        <f aca="false">SUM(B120:B143)</f>
        <v>0</v>
      </c>
      <c r="C144" s="43" t="n">
        <f aca="false">SUM(C120:C143)</f>
        <v>600000</v>
      </c>
      <c r="D144" s="51" t="s">
        <v>18</v>
      </c>
      <c r="E144" s="45" t="n">
        <f aca="false">SUM(E119:E143)</f>
        <v>365</v>
      </c>
      <c r="F144" s="46" t="n">
        <f aca="false">(SUM(F119:F143))</f>
        <v>6643.95235796093</v>
      </c>
    </row>
    <row r="145" s="10" customFormat="true" ht="15" hidden="false" customHeight="true" outlineLevel="0" collapsed="false">
      <c r="A145" s="26" t="s">
        <v>19</v>
      </c>
      <c r="B145" s="27"/>
      <c r="C145" s="27"/>
      <c r="D145" s="49" t="n">
        <f aca="false">SUM(D143+B145-C145)</f>
        <v>2565000</v>
      </c>
      <c r="E145" s="29" t="n">
        <v>31</v>
      </c>
      <c r="F145" s="35" t="n">
        <f aca="false">SUM(D145*$D$8/365*E145)</f>
        <v>501.053424657534</v>
      </c>
    </row>
    <row r="146" s="10" customFormat="true" ht="15" hidden="false" customHeight="true" outlineLevel="0" collapsed="false">
      <c r="A146" s="26" t="s">
        <v>20</v>
      </c>
      <c r="B146" s="32"/>
      <c r="C146" s="27" t="n">
        <v>50000</v>
      </c>
      <c r="D146" s="33" t="n">
        <f aca="false">SUM(D145+B146-C146)</f>
        <v>2515000</v>
      </c>
      <c r="E146" s="29" t="n">
        <v>0</v>
      </c>
      <c r="F146" s="35" t="n">
        <f aca="false">SUM(D146*$D$8/365*E146)</f>
        <v>0</v>
      </c>
    </row>
    <row r="147" s="10" customFormat="true" ht="15" hidden="false" customHeight="true" outlineLevel="0" collapsed="false">
      <c r="A147" s="31" t="s">
        <v>21</v>
      </c>
      <c r="B147" s="32"/>
      <c r="C147" s="27"/>
      <c r="D147" s="33" t="n">
        <f aca="false">SUM(D146+B147-C147)</f>
        <v>2515000</v>
      </c>
      <c r="E147" s="34" t="n">
        <v>28</v>
      </c>
      <c r="F147" s="35" t="n">
        <f aca="false">SUM(D147*$D$8/365*E147)</f>
        <v>443.742465753425</v>
      </c>
    </row>
    <row r="148" s="10" customFormat="true" ht="15" hidden="false" customHeight="true" outlineLevel="0" collapsed="false">
      <c r="A148" s="31" t="s">
        <v>22</v>
      </c>
      <c r="B148" s="32"/>
      <c r="C148" s="27" t="n">
        <v>50000</v>
      </c>
      <c r="D148" s="33" t="n">
        <f aca="false">SUM(D147+B148-C148)</f>
        <v>2465000</v>
      </c>
      <c r="E148" s="34" t="n">
        <v>0</v>
      </c>
      <c r="F148" s="35" t="n">
        <f aca="false">SUM(D148*$D$8/365*E148)</f>
        <v>0</v>
      </c>
    </row>
    <row r="149" s="10" customFormat="true" ht="15" hidden="false" customHeight="true" outlineLevel="0" collapsed="false">
      <c r="A149" s="31" t="s">
        <v>23</v>
      </c>
      <c r="B149" s="32"/>
      <c r="C149" s="27"/>
      <c r="D149" s="33" t="n">
        <f aca="false">SUM(D148+B149-C149)</f>
        <v>2465000</v>
      </c>
      <c r="E149" s="34" t="n">
        <v>31</v>
      </c>
      <c r="F149" s="35" t="n">
        <f aca="false">SUM(D149*$D$8/365*E149)</f>
        <v>481.519178082192</v>
      </c>
    </row>
    <row r="150" s="10" customFormat="true" ht="15" hidden="false" customHeight="true" outlineLevel="0" collapsed="false">
      <c r="A150" s="31" t="s">
        <v>24</v>
      </c>
      <c r="B150" s="32"/>
      <c r="C150" s="27" t="n">
        <v>50000</v>
      </c>
      <c r="D150" s="33" t="n">
        <f aca="false">SUM(D149+B150-C150)</f>
        <v>2415000</v>
      </c>
      <c r="E150" s="34" t="n">
        <v>0</v>
      </c>
      <c r="F150" s="35" t="n">
        <f aca="false">SUM(D150*$D$8/365*E150)</f>
        <v>0</v>
      </c>
    </row>
    <row r="151" s="10" customFormat="true" ht="15" hidden="false" customHeight="true" outlineLevel="0" collapsed="false">
      <c r="A151" s="31" t="s">
        <v>25</v>
      </c>
      <c r="B151" s="32"/>
      <c r="C151" s="27"/>
      <c r="D151" s="33" t="n">
        <f aca="false">SUM(D150+B151-C151)</f>
        <v>2415000</v>
      </c>
      <c r="E151" s="34" t="n">
        <v>30</v>
      </c>
      <c r="F151" s="35" t="n">
        <f aca="false">SUM(D151*$D$8/365*E151)</f>
        <v>456.534246575342</v>
      </c>
    </row>
    <row r="152" s="10" customFormat="true" ht="15" hidden="false" customHeight="true" outlineLevel="0" collapsed="false">
      <c r="A152" s="31" t="s">
        <v>26</v>
      </c>
      <c r="B152" s="32"/>
      <c r="C152" s="27" t="n">
        <v>50000</v>
      </c>
      <c r="D152" s="33" t="n">
        <f aca="false">SUM(D151+B152-C152)</f>
        <v>2365000</v>
      </c>
      <c r="E152" s="34" t="n">
        <v>0</v>
      </c>
      <c r="F152" s="35" t="n">
        <f aca="false">SUM(D152*$D$8/365*E152)</f>
        <v>0</v>
      </c>
    </row>
    <row r="153" s="10" customFormat="true" ht="15" hidden="false" customHeight="true" outlineLevel="0" collapsed="false">
      <c r="A153" s="31" t="s">
        <v>27</v>
      </c>
      <c r="B153" s="32"/>
      <c r="C153" s="27"/>
      <c r="D153" s="33" t="n">
        <f aca="false">SUM(D152+B153-C153)</f>
        <v>2365000</v>
      </c>
      <c r="E153" s="34" t="n">
        <v>31</v>
      </c>
      <c r="F153" s="35" t="n">
        <f aca="false">SUM(D153*$D$8/365*E153)</f>
        <v>461.984931506849</v>
      </c>
    </row>
    <row r="154" s="10" customFormat="true" ht="15" hidden="false" customHeight="true" outlineLevel="0" collapsed="false">
      <c r="A154" s="31" t="s">
        <v>28</v>
      </c>
      <c r="B154" s="32"/>
      <c r="C154" s="27" t="n">
        <v>50000</v>
      </c>
      <c r="D154" s="33" t="n">
        <f aca="false">SUM(D153+B154-C154)</f>
        <v>2315000</v>
      </c>
      <c r="E154" s="34" t="n">
        <v>0</v>
      </c>
      <c r="F154" s="35" t="n">
        <f aca="false">SUM(D154*$D$8/365*E154)</f>
        <v>0</v>
      </c>
    </row>
    <row r="155" s="10" customFormat="true" ht="15" hidden="false" customHeight="true" outlineLevel="0" collapsed="false">
      <c r="A155" s="31" t="s">
        <v>29</v>
      </c>
      <c r="B155" s="32"/>
      <c r="C155" s="27"/>
      <c r="D155" s="33" t="n">
        <f aca="false">SUM(D154+B155-C155)</f>
        <v>2315000</v>
      </c>
      <c r="E155" s="34" t="n">
        <v>30</v>
      </c>
      <c r="F155" s="35" t="n">
        <f aca="false">SUM(D155*$D$8/365*E155)</f>
        <v>437.630136986301</v>
      </c>
    </row>
    <row r="156" s="10" customFormat="true" ht="15" hidden="false" customHeight="true" outlineLevel="0" collapsed="false">
      <c r="A156" s="31" t="s">
        <v>30</v>
      </c>
      <c r="B156" s="32"/>
      <c r="C156" s="27" t="n">
        <v>50000</v>
      </c>
      <c r="D156" s="33" t="n">
        <f aca="false">SUM(D155+B156-C156)</f>
        <v>2265000</v>
      </c>
      <c r="E156" s="34" t="n">
        <v>0</v>
      </c>
      <c r="F156" s="35" t="n">
        <f aca="false">SUM(D156*$D$8/365*E156)</f>
        <v>0</v>
      </c>
    </row>
    <row r="157" s="10" customFormat="true" ht="15" hidden="false" customHeight="true" outlineLevel="0" collapsed="false">
      <c r="A157" s="31" t="s">
        <v>31</v>
      </c>
      <c r="B157" s="32"/>
      <c r="C157" s="27"/>
      <c r="D157" s="33" t="n">
        <f aca="false">SUM(D156+B157-C157)</f>
        <v>2265000</v>
      </c>
      <c r="E157" s="34" t="n">
        <v>31</v>
      </c>
      <c r="F157" s="35" t="n">
        <f aca="false">SUM(D157*$D$8/365*E157)</f>
        <v>442.450684931507</v>
      </c>
    </row>
    <row r="158" s="10" customFormat="true" ht="15" hidden="false" customHeight="true" outlineLevel="0" collapsed="false">
      <c r="A158" s="31" t="s">
        <v>32</v>
      </c>
      <c r="B158" s="32"/>
      <c r="C158" s="27" t="n">
        <v>50000</v>
      </c>
      <c r="D158" s="33" t="n">
        <f aca="false">SUM(D157+B158-C158)</f>
        <v>2215000</v>
      </c>
      <c r="E158" s="34" t="n">
        <v>0</v>
      </c>
      <c r="F158" s="35" t="n">
        <f aca="false">SUM(D158*$D$8/365*E158)</f>
        <v>0</v>
      </c>
    </row>
    <row r="159" s="10" customFormat="true" ht="15" hidden="false" customHeight="true" outlineLevel="0" collapsed="false">
      <c r="A159" s="31" t="s">
        <v>33</v>
      </c>
      <c r="B159" s="32"/>
      <c r="C159" s="27"/>
      <c r="D159" s="33" t="n">
        <f aca="false">SUM(D158+B159-C159)</f>
        <v>2215000</v>
      </c>
      <c r="E159" s="34" t="n">
        <v>31</v>
      </c>
      <c r="F159" s="35" t="n">
        <f aca="false">SUM(D159*$D$8/365*E159)</f>
        <v>432.683561643836</v>
      </c>
    </row>
    <row r="160" s="10" customFormat="true" ht="15" hidden="false" customHeight="true" outlineLevel="0" collapsed="false">
      <c r="A160" s="31" t="s">
        <v>34</v>
      </c>
      <c r="B160" s="32"/>
      <c r="C160" s="27" t="n">
        <v>50000</v>
      </c>
      <c r="D160" s="33" t="n">
        <f aca="false">SUM(D159+B160-C160)</f>
        <v>2165000</v>
      </c>
      <c r="E160" s="34" t="n">
        <v>0</v>
      </c>
      <c r="F160" s="35" t="n">
        <f aca="false">SUM(D160*$D$8/365*E160)</f>
        <v>0</v>
      </c>
    </row>
    <row r="161" s="10" customFormat="true" ht="15" hidden="false" customHeight="true" outlineLevel="0" collapsed="false">
      <c r="A161" s="31" t="s">
        <v>35</v>
      </c>
      <c r="B161" s="32"/>
      <c r="C161" s="27"/>
      <c r="D161" s="33" t="n">
        <f aca="false">SUM(D160+B161-C161)</f>
        <v>2165000</v>
      </c>
      <c r="E161" s="34" t="n">
        <v>30</v>
      </c>
      <c r="F161" s="35" t="n">
        <f aca="false">SUM(D161*$D$8/365*E161)</f>
        <v>409.27397260274</v>
      </c>
    </row>
    <row r="162" s="10" customFormat="true" ht="15" hidden="false" customHeight="true" outlineLevel="0" collapsed="false">
      <c r="A162" s="31" t="s">
        <v>36</v>
      </c>
      <c r="B162" s="32"/>
      <c r="C162" s="27" t="n">
        <v>50000</v>
      </c>
      <c r="D162" s="33" t="n">
        <f aca="false">SUM(D161+B162-C162)</f>
        <v>2115000</v>
      </c>
      <c r="E162" s="34" t="n">
        <v>0</v>
      </c>
      <c r="F162" s="35" t="n">
        <f aca="false">SUM(D162*$D$8/365*E162)</f>
        <v>0</v>
      </c>
    </row>
    <row r="163" s="10" customFormat="true" ht="15" hidden="false" customHeight="true" outlineLevel="0" collapsed="false">
      <c r="A163" s="31" t="s">
        <v>37</v>
      </c>
      <c r="B163" s="32"/>
      <c r="C163" s="27"/>
      <c r="D163" s="33" t="n">
        <f aca="false">SUM(D162+B163-C163)</f>
        <v>2115000</v>
      </c>
      <c r="E163" s="34" t="n">
        <v>31</v>
      </c>
      <c r="F163" s="35" t="n">
        <f aca="false">SUM(D163*$D$8/365*E163)</f>
        <v>413.149315068493</v>
      </c>
    </row>
    <row r="164" s="10" customFormat="true" ht="15" hidden="false" customHeight="true" outlineLevel="0" collapsed="false">
      <c r="A164" s="31" t="s">
        <v>12</v>
      </c>
      <c r="B164" s="32"/>
      <c r="C164" s="27" t="n">
        <v>50000</v>
      </c>
      <c r="D164" s="33" t="n">
        <f aca="false">SUM(D163+B164-C164)</f>
        <v>2065000</v>
      </c>
      <c r="E164" s="34" t="n">
        <v>0</v>
      </c>
      <c r="F164" s="35" t="n">
        <f aca="false">SUM(D164*$D$8/365*E164)</f>
        <v>0</v>
      </c>
    </row>
    <row r="165" s="10" customFormat="true" ht="15" hidden="false" customHeight="true" outlineLevel="0" collapsed="false">
      <c r="A165" s="31" t="s">
        <v>13</v>
      </c>
      <c r="B165" s="32"/>
      <c r="C165" s="27"/>
      <c r="D165" s="33" t="n">
        <f aca="false">SUM(D164+B165-C165)</f>
        <v>2065000</v>
      </c>
      <c r="E165" s="34" t="n">
        <v>30</v>
      </c>
      <c r="F165" s="35" t="n">
        <f aca="false">SUM(D165*$D$8/365*E165)</f>
        <v>390.369863013699</v>
      </c>
    </row>
    <row r="166" s="10" customFormat="true" ht="15" hidden="false" customHeight="true" outlineLevel="0" collapsed="false">
      <c r="A166" s="31" t="s">
        <v>14</v>
      </c>
      <c r="B166" s="32"/>
      <c r="C166" s="27" t="n">
        <v>50000</v>
      </c>
      <c r="D166" s="33" t="n">
        <f aca="false">SUM(D165+B166-C166)</f>
        <v>2015000</v>
      </c>
      <c r="E166" s="34" t="n">
        <v>0</v>
      </c>
      <c r="F166" s="35" t="n">
        <f aca="false">SUM(D166*$D$8/365*E166)</f>
        <v>0</v>
      </c>
    </row>
    <row r="167" s="10" customFormat="true" ht="15" hidden="false" customHeight="true" outlineLevel="0" collapsed="false">
      <c r="A167" s="31" t="s">
        <v>15</v>
      </c>
      <c r="B167" s="32"/>
      <c r="C167" s="32"/>
      <c r="D167" s="33" t="n">
        <f aca="false">SUM(D166+B167-C167)</f>
        <v>2015000</v>
      </c>
      <c r="E167" s="34" t="n">
        <v>31</v>
      </c>
      <c r="F167" s="35" t="n">
        <f aca="false">SUM(D167*$D$8/365*E167)</f>
        <v>393.615068493151</v>
      </c>
    </row>
    <row r="168" s="10" customFormat="true" ht="15" hidden="false" customHeight="true" outlineLevel="0" collapsed="false">
      <c r="A168" s="36" t="s">
        <v>16</v>
      </c>
      <c r="B168" s="37"/>
      <c r="C168" s="38" t="n">
        <v>50000</v>
      </c>
      <c r="D168" s="39" t="n">
        <f aca="false">SUM(D167+B168-C168)</f>
        <v>1965000</v>
      </c>
      <c r="E168" s="40" t="n">
        <v>0</v>
      </c>
      <c r="F168" s="35" t="n">
        <f aca="false">SUM(D168*$D$8/365*E168)</f>
        <v>0</v>
      </c>
    </row>
    <row r="169" s="10" customFormat="true" ht="15" hidden="false" customHeight="true" outlineLevel="0" collapsed="false">
      <c r="A169" s="42" t="s">
        <v>47</v>
      </c>
      <c r="B169" s="43" t="n">
        <f aca="false">SUM(B145:B168)</f>
        <v>0</v>
      </c>
      <c r="C169" s="43" t="n">
        <f aca="false">SUM(C145:C168)</f>
        <v>600000</v>
      </c>
      <c r="D169" s="44" t="s">
        <v>18</v>
      </c>
      <c r="E169" s="45" t="n">
        <f aca="false">SUM(E145:E168)</f>
        <v>365</v>
      </c>
      <c r="F169" s="46" t="n">
        <f aca="false">(SUM(F145:F168))</f>
        <v>5264.00684931507</v>
      </c>
    </row>
    <row r="170" s="10" customFormat="true" ht="15" hidden="false" customHeight="true" outlineLevel="0" collapsed="false">
      <c r="A170" s="26" t="s">
        <v>19</v>
      </c>
      <c r="B170" s="27"/>
      <c r="C170" s="27"/>
      <c r="D170" s="49" t="n">
        <f aca="false">SUM(D168+B170-C170)</f>
        <v>1965000</v>
      </c>
      <c r="E170" s="29" t="n">
        <v>31</v>
      </c>
      <c r="F170" s="35" t="n">
        <f aca="false">SUM(D170*$D$8/365*E170)</f>
        <v>383.847945205479</v>
      </c>
    </row>
    <row r="171" s="10" customFormat="true" ht="15" hidden="false" customHeight="true" outlineLevel="0" collapsed="false">
      <c r="A171" s="26" t="s">
        <v>20</v>
      </c>
      <c r="B171" s="32"/>
      <c r="C171" s="27" t="n">
        <v>50000</v>
      </c>
      <c r="D171" s="33" t="n">
        <f aca="false">SUM(D170+B171-C171)</f>
        <v>1915000</v>
      </c>
      <c r="E171" s="29" t="n">
        <v>0</v>
      </c>
      <c r="F171" s="35" t="n">
        <f aca="false">SUM(D171*$D$8/365*E171)</f>
        <v>0</v>
      </c>
    </row>
    <row r="172" s="10" customFormat="true" ht="15" hidden="false" customHeight="true" outlineLevel="0" collapsed="false">
      <c r="A172" s="31" t="s">
        <v>21</v>
      </c>
      <c r="B172" s="32"/>
      <c r="C172" s="27"/>
      <c r="D172" s="33" t="n">
        <f aca="false">SUM(D171+B172-C172)</f>
        <v>1915000</v>
      </c>
      <c r="E172" s="34" t="n">
        <v>28</v>
      </c>
      <c r="F172" s="35" t="n">
        <f aca="false">SUM(D172*$D$8/365*E172)</f>
        <v>337.879452054795</v>
      </c>
    </row>
    <row r="173" s="10" customFormat="true" ht="15" hidden="false" customHeight="true" outlineLevel="0" collapsed="false">
      <c r="A173" s="31" t="s">
        <v>22</v>
      </c>
      <c r="B173" s="32"/>
      <c r="C173" s="27" t="n">
        <v>50000</v>
      </c>
      <c r="D173" s="33" t="n">
        <f aca="false">SUM(D172+B173-C173)</f>
        <v>1865000</v>
      </c>
      <c r="E173" s="34" t="n">
        <v>0</v>
      </c>
      <c r="F173" s="35" t="n">
        <f aca="false">SUM(D173*$D$8/365*E173)</f>
        <v>0</v>
      </c>
    </row>
    <row r="174" s="10" customFormat="true" ht="15" hidden="false" customHeight="true" outlineLevel="0" collapsed="false">
      <c r="A174" s="31" t="s">
        <v>23</v>
      </c>
      <c r="B174" s="32"/>
      <c r="C174" s="27"/>
      <c r="D174" s="33" t="n">
        <f aca="false">SUM(D173+B174-C174)</f>
        <v>1865000</v>
      </c>
      <c r="E174" s="34" t="n">
        <v>31</v>
      </c>
      <c r="F174" s="35" t="n">
        <f aca="false">SUM(D174*$D$8/365*E174)</f>
        <v>364.313698630137</v>
      </c>
    </row>
    <row r="175" s="10" customFormat="true" ht="15" hidden="false" customHeight="true" outlineLevel="0" collapsed="false">
      <c r="A175" s="31" t="s">
        <v>24</v>
      </c>
      <c r="B175" s="32"/>
      <c r="C175" s="27" t="n">
        <v>50000</v>
      </c>
      <c r="D175" s="33" t="n">
        <f aca="false">SUM(D174+B175-C175)</f>
        <v>1815000</v>
      </c>
      <c r="E175" s="34" t="n">
        <v>0</v>
      </c>
      <c r="F175" s="35" t="n">
        <f aca="false">SUM(D175*$D$8/365*E175)</f>
        <v>0</v>
      </c>
    </row>
    <row r="176" s="10" customFormat="true" ht="15" hidden="false" customHeight="true" outlineLevel="0" collapsed="false">
      <c r="A176" s="31" t="s">
        <v>25</v>
      </c>
      <c r="B176" s="32"/>
      <c r="C176" s="27"/>
      <c r="D176" s="33" t="n">
        <f aca="false">SUM(D175+B176-C176)</f>
        <v>1815000</v>
      </c>
      <c r="E176" s="34" t="n">
        <v>30</v>
      </c>
      <c r="F176" s="35" t="n">
        <f aca="false">SUM(D176*$D$8/365*E176)</f>
        <v>343.109589041096</v>
      </c>
    </row>
    <row r="177" s="10" customFormat="true" ht="15" hidden="false" customHeight="true" outlineLevel="0" collapsed="false">
      <c r="A177" s="31" t="s">
        <v>26</v>
      </c>
      <c r="B177" s="32"/>
      <c r="C177" s="27" t="n">
        <v>50000</v>
      </c>
      <c r="D177" s="33" t="n">
        <f aca="false">SUM(D176+B177-C177)</f>
        <v>1765000</v>
      </c>
      <c r="E177" s="34" t="n">
        <v>0</v>
      </c>
      <c r="F177" s="35" t="n">
        <f aca="false">SUM(D177*$D$8/365*E177)</f>
        <v>0</v>
      </c>
    </row>
    <row r="178" s="10" customFormat="true" ht="15" hidden="false" customHeight="true" outlineLevel="0" collapsed="false">
      <c r="A178" s="31" t="s">
        <v>27</v>
      </c>
      <c r="B178" s="32"/>
      <c r="C178" s="27"/>
      <c r="D178" s="33" t="n">
        <f aca="false">SUM(D177+B178-C178)</f>
        <v>1765000</v>
      </c>
      <c r="E178" s="34" t="n">
        <v>31</v>
      </c>
      <c r="F178" s="35" t="n">
        <f aca="false">SUM(D178*$D$8/365*E178)</f>
        <v>344.779452054795</v>
      </c>
    </row>
    <row r="179" s="10" customFormat="true" ht="15" hidden="false" customHeight="true" outlineLevel="0" collapsed="false">
      <c r="A179" s="31" t="s">
        <v>28</v>
      </c>
      <c r="B179" s="32"/>
      <c r="C179" s="27" t="n">
        <v>50000</v>
      </c>
      <c r="D179" s="33" t="n">
        <f aca="false">SUM(D178+B179-C179)</f>
        <v>1715000</v>
      </c>
      <c r="E179" s="34" t="n">
        <v>0</v>
      </c>
      <c r="F179" s="35" t="n">
        <f aca="false">SUM(D179*$D$8/365*E179)</f>
        <v>0</v>
      </c>
    </row>
    <row r="180" s="10" customFormat="true" ht="15" hidden="false" customHeight="true" outlineLevel="0" collapsed="false">
      <c r="A180" s="31" t="s">
        <v>29</v>
      </c>
      <c r="B180" s="32"/>
      <c r="C180" s="27"/>
      <c r="D180" s="33" t="n">
        <f aca="false">SUM(D179+B180-C180)</f>
        <v>1715000</v>
      </c>
      <c r="E180" s="34" t="n">
        <v>30</v>
      </c>
      <c r="F180" s="35" t="n">
        <f aca="false">SUM(D180*$D$8/365*E180)</f>
        <v>324.205479452055</v>
      </c>
    </row>
    <row r="181" s="10" customFormat="true" ht="15" hidden="false" customHeight="true" outlineLevel="0" collapsed="false">
      <c r="A181" s="31" t="s">
        <v>30</v>
      </c>
      <c r="B181" s="32"/>
      <c r="C181" s="27" t="n">
        <v>50000</v>
      </c>
      <c r="D181" s="33" t="n">
        <f aca="false">SUM(D180+B181-C181)</f>
        <v>1665000</v>
      </c>
      <c r="E181" s="34" t="n">
        <v>0</v>
      </c>
      <c r="F181" s="35" t="n">
        <f aca="false">SUM(D181*$D$8/365*E181)</f>
        <v>0</v>
      </c>
    </row>
    <row r="182" s="10" customFormat="true" ht="15" hidden="false" customHeight="true" outlineLevel="0" collapsed="false">
      <c r="A182" s="31" t="s">
        <v>31</v>
      </c>
      <c r="B182" s="32"/>
      <c r="C182" s="27"/>
      <c r="D182" s="33" t="n">
        <f aca="false">SUM(D181+B182-C182)</f>
        <v>1665000</v>
      </c>
      <c r="E182" s="34" t="n">
        <v>31</v>
      </c>
      <c r="F182" s="35" t="n">
        <f aca="false">SUM(D182*$D$8/365*E182)</f>
        <v>325.245205479452</v>
      </c>
    </row>
    <row r="183" s="10" customFormat="true" ht="15" hidden="false" customHeight="true" outlineLevel="0" collapsed="false">
      <c r="A183" s="31" t="s">
        <v>32</v>
      </c>
      <c r="B183" s="32"/>
      <c r="C183" s="27" t="n">
        <v>50000</v>
      </c>
      <c r="D183" s="33" t="n">
        <f aca="false">SUM(D182+B183-C183)</f>
        <v>1615000</v>
      </c>
      <c r="E183" s="34" t="n">
        <v>0</v>
      </c>
      <c r="F183" s="35" t="n">
        <f aca="false">SUM(D183*$D$8/365*E183)</f>
        <v>0</v>
      </c>
    </row>
    <row r="184" s="10" customFormat="true" ht="15" hidden="false" customHeight="true" outlineLevel="0" collapsed="false">
      <c r="A184" s="31" t="s">
        <v>33</v>
      </c>
      <c r="B184" s="32"/>
      <c r="C184" s="27"/>
      <c r="D184" s="33" t="n">
        <f aca="false">SUM(D183+B184-C184)</f>
        <v>1615000</v>
      </c>
      <c r="E184" s="34" t="n">
        <v>31</v>
      </c>
      <c r="F184" s="35" t="n">
        <f aca="false">SUM(D184*$D$8/365*E184)</f>
        <v>315.478082191781</v>
      </c>
    </row>
    <row r="185" s="10" customFormat="true" ht="15" hidden="false" customHeight="true" outlineLevel="0" collapsed="false">
      <c r="A185" s="31" t="s">
        <v>34</v>
      </c>
      <c r="B185" s="32"/>
      <c r="C185" s="27" t="n">
        <v>50000</v>
      </c>
      <c r="D185" s="33" t="n">
        <f aca="false">SUM(D184+B185-C185)</f>
        <v>1565000</v>
      </c>
      <c r="E185" s="34" t="n">
        <v>0</v>
      </c>
      <c r="F185" s="35" t="n">
        <f aca="false">SUM(D185*$D$8/365*E185)</f>
        <v>0</v>
      </c>
    </row>
    <row r="186" s="10" customFormat="true" ht="15" hidden="false" customHeight="true" outlineLevel="0" collapsed="false">
      <c r="A186" s="31" t="s">
        <v>35</v>
      </c>
      <c r="B186" s="32"/>
      <c r="C186" s="27"/>
      <c r="D186" s="33" t="n">
        <f aca="false">SUM(D185+B186-C186)</f>
        <v>1565000</v>
      </c>
      <c r="E186" s="34" t="n">
        <v>30</v>
      </c>
      <c r="F186" s="35" t="n">
        <f aca="false">SUM(D186*$D$8/365*E186)</f>
        <v>295.849315068493</v>
      </c>
    </row>
    <row r="187" s="10" customFormat="true" ht="15" hidden="false" customHeight="true" outlineLevel="0" collapsed="false">
      <c r="A187" s="31" t="s">
        <v>36</v>
      </c>
      <c r="B187" s="32"/>
      <c r="C187" s="27" t="n">
        <v>50000</v>
      </c>
      <c r="D187" s="33" t="n">
        <f aca="false">SUM(D186+B187-C187)</f>
        <v>1515000</v>
      </c>
      <c r="E187" s="34" t="n">
        <v>0</v>
      </c>
      <c r="F187" s="35" t="n">
        <f aca="false">SUM(D187*$D$8/365*E187)</f>
        <v>0</v>
      </c>
    </row>
    <row r="188" s="10" customFormat="true" ht="15" hidden="false" customHeight="true" outlineLevel="0" collapsed="false">
      <c r="A188" s="31" t="s">
        <v>37</v>
      </c>
      <c r="B188" s="32"/>
      <c r="C188" s="27"/>
      <c r="D188" s="33" t="n">
        <f aca="false">SUM(D187+B188-C188)</f>
        <v>1515000</v>
      </c>
      <c r="E188" s="34" t="n">
        <v>31</v>
      </c>
      <c r="F188" s="35" t="n">
        <f aca="false">SUM(D188*$D$8/365*E188)</f>
        <v>295.943835616438</v>
      </c>
    </row>
    <row r="189" s="10" customFormat="true" ht="15" hidden="false" customHeight="true" outlineLevel="0" collapsed="false">
      <c r="A189" s="31" t="s">
        <v>12</v>
      </c>
      <c r="B189" s="32"/>
      <c r="C189" s="27" t="n">
        <v>50000</v>
      </c>
      <c r="D189" s="33" t="n">
        <f aca="false">SUM(D188+B189-C189)</f>
        <v>1465000</v>
      </c>
      <c r="E189" s="34" t="n">
        <v>0</v>
      </c>
      <c r="F189" s="35" t="n">
        <f aca="false">SUM(D189*$D$8/365*E189)</f>
        <v>0</v>
      </c>
    </row>
    <row r="190" s="10" customFormat="true" ht="15" hidden="false" customHeight="true" outlineLevel="0" collapsed="false">
      <c r="A190" s="31" t="s">
        <v>13</v>
      </c>
      <c r="B190" s="32"/>
      <c r="C190" s="27"/>
      <c r="D190" s="33" t="n">
        <f aca="false">SUM(D189+B190-C190)</f>
        <v>1465000</v>
      </c>
      <c r="E190" s="34" t="n">
        <v>30</v>
      </c>
      <c r="F190" s="35" t="n">
        <f aca="false">SUM(D190*$D$8/365*E190)</f>
        <v>276.945205479452</v>
      </c>
    </row>
    <row r="191" s="10" customFormat="true" ht="15" hidden="false" customHeight="true" outlineLevel="0" collapsed="false">
      <c r="A191" s="31" t="s">
        <v>14</v>
      </c>
      <c r="B191" s="32"/>
      <c r="C191" s="27" t="n">
        <v>50000</v>
      </c>
      <c r="D191" s="33" t="n">
        <f aca="false">SUM(D190+B191-C191)</f>
        <v>1415000</v>
      </c>
      <c r="E191" s="34" t="n">
        <v>0</v>
      </c>
      <c r="F191" s="35" t="n">
        <f aca="false">SUM(D191*$D$8/365*E191)</f>
        <v>0</v>
      </c>
    </row>
    <row r="192" s="10" customFormat="true" ht="15" hidden="false" customHeight="true" outlineLevel="0" collapsed="false">
      <c r="A192" s="31" t="s">
        <v>15</v>
      </c>
      <c r="B192" s="32"/>
      <c r="C192" s="32"/>
      <c r="D192" s="33" t="n">
        <f aca="false">SUM(D191+B192-C192)</f>
        <v>1415000</v>
      </c>
      <c r="E192" s="34" t="n">
        <v>31</v>
      </c>
      <c r="F192" s="35" t="n">
        <f aca="false">SUM(D192*$D$8/365*E192)</f>
        <v>276.409589041096</v>
      </c>
    </row>
    <row r="193" s="10" customFormat="true" ht="15" hidden="false" customHeight="true" outlineLevel="0" collapsed="false">
      <c r="A193" s="36" t="s">
        <v>16</v>
      </c>
      <c r="B193" s="37"/>
      <c r="C193" s="27" t="n">
        <v>50000</v>
      </c>
      <c r="D193" s="39" t="n">
        <f aca="false">SUM(D192+B193-C193)</f>
        <v>1365000</v>
      </c>
      <c r="E193" s="40" t="n">
        <v>0</v>
      </c>
      <c r="F193" s="35" t="n">
        <f aca="false">SUM(D193*$D$8/365*E193)</f>
        <v>0</v>
      </c>
    </row>
    <row r="194" s="10" customFormat="true" ht="15" hidden="false" customHeight="true" outlineLevel="0" collapsed="false">
      <c r="A194" s="42" t="s">
        <v>48</v>
      </c>
      <c r="B194" s="43" t="n">
        <f aca="false">SUM(B170:B193)</f>
        <v>0</v>
      </c>
      <c r="C194" s="43" t="n">
        <f aca="false">SUM(C171:C193)</f>
        <v>600000</v>
      </c>
      <c r="D194" s="51" t="s">
        <v>18</v>
      </c>
      <c r="E194" s="45" t="n">
        <f aca="false">SUM(E170:E193)</f>
        <v>365</v>
      </c>
      <c r="F194" s="46" t="n">
        <f aca="false">(SUM(F170:F193))</f>
        <v>3884.00684931507</v>
      </c>
    </row>
    <row r="195" s="10" customFormat="true" ht="15" hidden="false" customHeight="true" outlineLevel="0" collapsed="false">
      <c r="A195" s="47"/>
      <c r="B195" s="48"/>
      <c r="C195" s="48"/>
      <c r="D195" s="49" t="n">
        <v>1365000</v>
      </c>
      <c r="E195" s="50" t="n">
        <v>1</v>
      </c>
      <c r="F195" s="30" t="n">
        <f aca="false">SUM(D195*$D$8/365*E195)</f>
        <v>8.6013698630137</v>
      </c>
    </row>
    <row r="196" s="10" customFormat="true" ht="15" hidden="false" customHeight="true" outlineLevel="0" collapsed="false">
      <c r="A196" s="31" t="s">
        <v>19</v>
      </c>
      <c r="B196" s="32"/>
      <c r="C196" s="32"/>
      <c r="D196" s="33" t="n">
        <f aca="false">SUM(D193+B196-C196)</f>
        <v>1365000</v>
      </c>
      <c r="E196" s="34" t="n">
        <v>30</v>
      </c>
      <c r="F196" s="35" t="n">
        <f aca="false">SUM(D196*$D$8/366*E196)</f>
        <v>257.336065573771</v>
      </c>
    </row>
    <row r="197" s="10" customFormat="true" ht="15" hidden="false" customHeight="true" outlineLevel="0" collapsed="false">
      <c r="A197" s="26" t="s">
        <v>20</v>
      </c>
      <c r="B197" s="32"/>
      <c r="C197" s="27" t="n">
        <v>50000</v>
      </c>
      <c r="D197" s="33" t="n">
        <f aca="false">SUM(D196+B197-C197)</f>
        <v>1315000</v>
      </c>
      <c r="E197" s="29" t="n">
        <v>0</v>
      </c>
      <c r="F197" s="35" t="n">
        <f aca="false">SUM(D197*$D$8/366*E197)</f>
        <v>0</v>
      </c>
    </row>
    <row r="198" s="10" customFormat="true" ht="15" hidden="false" customHeight="true" outlineLevel="0" collapsed="false">
      <c r="A198" s="31" t="s">
        <v>49</v>
      </c>
      <c r="B198" s="32"/>
      <c r="C198" s="27"/>
      <c r="D198" s="33" t="n">
        <f aca="false">SUM(D197+B198-C198)</f>
        <v>1315000</v>
      </c>
      <c r="E198" s="34" t="n">
        <v>29</v>
      </c>
      <c r="F198" s="35" t="n">
        <f aca="false">SUM(D198*$D$8/366*E198)</f>
        <v>239.646174863388</v>
      </c>
    </row>
    <row r="199" s="10" customFormat="true" ht="15" hidden="false" customHeight="true" outlineLevel="0" collapsed="false">
      <c r="A199" s="31" t="s">
        <v>44</v>
      </c>
      <c r="B199" s="32"/>
      <c r="C199" s="27" t="n">
        <v>50000</v>
      </c>
      <c r="D199" s="33" t="n">
        <f aca="false">SUM(D198+B199-C199)</f>
        <v>1265000</v>
      </c>
      <c r="E199" s="34" t="n">
        <v>0</v>
      </c>
      <c r="F199" s="35" t="n">
        <f aca="false">SUM(D199*$D$8/366*E199)</f>
        <v>0</v>
      </c>
    </row>
    <row r="200" s="10" customFormat="true" ht="15" hidden="false" customHeight="true" outlineLevel="0" collapsed="false">
      <c r="A200" s="31" t="s">
        <v>23</v>
      </c>
      <c r="B200" s="32"/>
      <c r="C200" s="27"/>
      <c r="D200" s="33" t="n">
        <f aca="false">SUM(D199+B200-C200)</f>
        <v>1265000</v>
      </c>
      <c r="E200" s="34" t="n">
        <v>31</v>
      </c>
      <c r="F200" s="35" t="n">
        <f aca="false">SUM(D200*$D$8/366*E200)</f>
        <v>246.43306010929</v>
      </c>
    </row>
    <row r="201" s="10" customFormat="true" ht="15" hidden="false" customHeight="true" outlineLevel="0" collapsed="false">
      <c r="A201" s="31" t="s">
        <v>24</v>
      </c>
      <c r="B201" s="32"/>
      <c r="C201" s="27" t="n">
        <v>50000</v>
      </c>
      <c r="D201" s="33" t="n">
        <f aca="false">SUM(D200+B201-C201)</f>
        <v>1215000</v>
      </c>
      <c r="E201" s="34" t="n">
        <v>0</v>
      </c>
      <c r="F201" s="35" t="n">
        <f aca="false">SUM(D201*$D$8/366*E201)</f>
        <v>0</v>
      </c>
    </row>
    <row r="202" s="10" customFormat="true" ht="15" hidden="false" customHeight="true" outlineLevel="0" collapsed="false">
      <c r="A202" s="31" t="s">
        <v>25</v>
      </c>
      <c r="B202" s="32"/>
      <c r="C202" s="27"/>
      <c r="D202" s="33" t="n">
        <f aca="false">SUM(D201+B202-C202)</f>
        <v>1215000</v>
      </c>
      <c r="E202" s="34" t="n">
        <v>30</v>
      </c>
      <c r="F202" s="35" t="n">
        <f aca="false">SUM(D202*$D$8/366*E202)</f>
        <v>229.05737704918</v>
      </c>
    </row>
    <row r="203" s="10" customFormat="true" ht="15" hidden="false" customHeight="true" outlineLevel="0" collapsed="false">
      <c r="A203" s="31" t="s">
        <v>26</v>
      </c>
      <c r="B203" s="32"/>
      <c r="C203" s="27" t="n">
        <v>50000</v>
      </c>
      <c r="D203" s="33" t="n">
        <f aca="false">SUM(D202+B203-C203)</f>
        <v>1165000</v>
      </c>
      <c r="E203" s="34" t="n">
        <v>0</v>
      </c>
      <c r="F203" s="35" t="n">
        <f aca="false">SUM(D203*$D$8/366*E203)</f>
        <v>0</v>
      </c>
    </row>
    <row r="204" s="10" customFormat="true" ht="15" hidden="false" customHeight="true" outlineLevel="0" collapsed="false">
      <c r="A204" s="31" t="s">
        <v>27</v>
      </c>
      <c r="B204" s="32"/>
      <c r="C204" s="27"/>
      <c r="D204" s="33" t="n">
        <f aca="false">SUM(D203+B204-C204)</f>
        <v>1165000</v>
      </c>
      <c r="E204" s="34" t="n">
        <v>31</v>
      </c>
      <c r="F204" s="35" t="n">
        <f aca="false">SUM(D204*$D$8/366*E204)</f>
        <v>226.95218579235</v>
      </c>
    </row>
    <row r="205" s="10" customFormat="true" ht="15" hidden="false" customHeight="true" outlineLevel="0" collapsed="false">
      <c r="A205" s="31" t="s">
        <v>28</v>
      </c>
      <c r="B205" s="32"/>
      <c r="C205" s="27" t="n">
        <v>50000</v>
      </c>
      <c r="D205" s="33" t="n">
        <f aca="false">SUM(D204+B205-C205)</f>
        <v>1115000</v>
      </c>
      <c r="E205" s="34" t="n">
        <v>0</v>
      </c>
      <c r="F205" s="35" t="n">
        <f aca="false">SUM(D205*$D$8/366*E205)</f>
        <v>0</v>
      </c>
    </row>
    <row r="206" s="10" customFormat="true" ht="15" hidden="false" customHeight="true" outlineLevel="0" collapsed="false">
      <c r="A206" s="31" t="s">
        <v>29</v>
      </c>
      <c r="B206" s="32"/>
      <c r="C206" s="27"/>
      <c r="D206" s="33" t="n">
        <f aca="false">SUM(D205+B206-C206)</f>
        <v>1115000</v>
      </c>
      <c r="E206" s="34" t="n">
        <v>30</v>
      </c>
      <c r="F206" s="35" t="n">
        <f aca="false">SUM(D206*$D$8/366*E206)</f>
        <v>210.204918032787</v>
      </c>
    </row>
    <row r="207" s="10" customFormat="true" ht="15" hidden="false" customHeight="true" outlineLevel="0" collapsed="false">
      <c r="A207" s="31" t="s">
        <v>30</v>
      </c>
      <c r="B207" s="32"/>
      <c r="C207" s="27" t="n">
        <v>50000</v>
      </c>
      <c r="D207" s="33" t="n">
        <f aca="false">SUM(D206+B207-C207)</f>
        <v>1065000</v>
      </c>
      <c r="E207" s="34" t="n">
        <v>0</v>
      </c>
      <c r="F207" s="35" t="n">
        <f aca="false">SUM(D207*$D$8/366*E207)</f>
        <v>0</v>
      </c>
    </row>
    <row r="208" s="10" customFormat="true" ht="15" hidden="false" customHeight="true" outlineLevel="0" collapsed="false">
      <c r="A208" s="31" t="s">
        <v>31</v>
      </c>
      <c r="B208" s="32"/>
      <c r="C208" s="27"/>
      <c r="D208" s="33" t="n">
        <f aca="false">SUM(D207+B208-C208)</f>
        <v>1065000</v>
      </c>
      <c r="E208" s="34" t="n">
        <v>31</v>
      </c>
      <c r="F208" s="35" t="n">
        <f aca="false">SUM(D208*$D$8/366*E208)</f>
        <v>207.47131147541</v>
      </c>
    </row>
    <row r="209" s="10" customFormat="true" ht="15" hidden="false" customHeight="true" outlineLevel="0" collapsed="false">
      <c r="A209" s="31" t="s">
        <v>32</v>
      </c>
      <c r="B209" s="32"/>
      <c r="C209" s="27" t="n">
        <v>50000</v>
      </c>
      <c r="D209" s="33" t="n">
        <f aca="false">SUM(D208+B209-C209)</f>
        <v>1015000</v>
      </c>
      <c r="E209" s="34" t="n">
        <v>0</v>
      </c>
      <c r="F209" s="35" t="n">
        <f aca="false">SUM(D209*$D$8/366*E209)</f>
        <v>0</v>
      </c>
    </row>
    <row r="210" s="10" customFormat="true" ht="15" hidden="false" customHeight="true" outlineLevel="0" collapsed="false">
      <c r="A210" s="31" t="s">
        <v>33</v>
      </c>
      <c r="B210" s="32"/>
      <c r="C210" s="27"/>
      <c r="D210" s="33" t="n">
        <f aca="false">SUM(D209+B210-C210)</f>
        <v>1015000</v>
      </c>
      <c r="E210" s="34" t="n">
        <v>31</v>
      </c>
      <c r="F210" s="35" t="n">
        <f aca="false">SUM(D210*$D$8/366*E210)</f>
        <v>197.73087431694</v>
      </c>
    </row>
    <row r="211" s="10" customFormat="true" ht="15" hidden="false" customHeight="true" outlineLevel="0" collapsed="false">
      <c r="A211" s="31" t="s">
        <v>34</v>
      </c>
      <c r="B211" s="32"/>
      <c r="C211" s="27" t="n">
        <v>50000</v>
      </c>
      <c r="D211" s="33" t="n">
        <f aca="false">SUM(D210+B211-C211)</f>
        <v>965000</v>
      </c>
      <c r="E211" s="34" t="n">
        <v>0</v>
      </c>
      <c r="F211" s="35" t="n">
        <f aca="false">SUM(D211*$D$8/366*E211)</f>
        <v>0</v>
      </c>
    </row>
    <row r="212" s="10" customFormat="true" ht="15" hidden="false" customHeight="true" outlineLevel="0" collapsed="false">
      <c r="A212" s="31" t="s">
        <v>35</v>
      </c>
      <c r="B212" s="32"/>
      <c r="C212" s="27"/>
      <c r="D212" s="33" t="n">
        <f aca="false">SUM(D211+B212-C212)</f>
        <v>965000</v>
      </c>
      <c r="E212" s="34" t="n">
        <v>30</v>
      </c>
      <c r="F212" s="35" t="n">
        <f aca="false">SUM(D212*$D$8/366*E212)</f>
        <v>181.926229508197</v>
      </c>
    </row>
    <row r="213" s="10" customFormat="true" ht="15" hidden="false" customHeight="true" outlineLevel="0" collapsed="false">
      <c r="A213" s="31" t="s">
        <v>36</v>
      </c>
      <c r="B213" s="32"/>
      <c r="C213" s="27" t="n">
        <v>50000</v>
      </c>
      <c r="D213" s="33" t="n">
        <f aca="false">SUM(D212+B213-C213)</f>
        <v>915000</v>
      </c>
      <c r="E213" s="34" t="n">
        <v>0</v>
      </c>
      <c r="F213" s="35" t="n">
        <f aca="false">SUM(D213*$D$8/366*E213)</f>
        <v>0</v>
      </c>
    </row>
    <row r="214" s="10" customFormat="true" ht="15" hidden="false" customHeight="true" outlineLevel="0" collapsed="false">
      <c r="A214" s="31" t="s">
        <v>37</v>
      </c>
      <c r="B214" s="32"/>
      <c r="C214" s="27"/>
      <c r="D214" s="33" t="n">
        <f aca="false">SUM(D213+B214-C214)</f>
        <v>915000</v>
      </c>
      <c r="E214" s="34" t="n">
        <v>31</v>
      </c>
      <c r="F214" s="35" t="n">
        <f aca="false">SUM(D214*$D$8/366*E214)</f>
        <v>178.25</v>
      </c>
    </row>
    <row r="215" s="10" customFormat="true" ht="15" hidden="false" customHeight="true" outlineLevel="0" collapsed="false">
      <c r="A215" s="31" t="s">
        <v>12</v>
      </c>
      <c r="B215" s="32"/>
      <c r="C215" s="27" t="n">
        <v>50000</v>
      </c>
      <c r="D215" s="33" t="n">
        <f aca="false">SUM(D214+B215-C215)</f>
        <v>865000</v>
      </c>
      <c r="E215" s="34" t="n">
        <v>0</v>
      </c>
      <c r="F215" s="35" t="n">
        <f aca="false">SUM(D215*$D$8/366*E215)</f>
        <v>0</v>
      </c>
    </row>
    <row r="216" s="10" customFormat="true" ht="15" hidden="false" customHeight="true" outlineLevel="0" collapsed="false">
      <c r="A216" s="31" t="s">
        <v>13</v>
      </c>
      <c r="B216" s="32"/>
      <c r="C216" s="27"/>
      <c r="D216" s="33" t="n">
        <f aca="false">SUM(D215+B216-C216)</f>
        <v>865000</v>
      </c>
      <c r="E216" s="34" t="n">
        <v>30</v>
      </c>
      <c r="F216" s="35" t="n">
        <f aca="false">SUM(D216*$D$8/366*E216)</f>
        <v>163.073770491803</v>
      </c>
    </row>
    <row r="217" s="10" customFormat="true" ht="15" hidden="false" customHeight="true" outlineLevel="0" collapsed="false">
      <c r="A217" s="31" t="s">
        <v>14</v>
      </c>
      <c r="B217" s="32"/>
      <c r="C217" s="27" t="n">
        <v>50000</v>
      </c>
      <c r="D217" s="33" t="n">
        <f aca="false">SUM(D216+B217-C217)</f>
        <v>815000</v>
      </c>
      <c r="E217" s="34" t="n">
        <v>0</v>
      </c>
      <c r="F217" s="35" t="n">
        <f aca="false">SUM(D217*$D$8/366*E217)</f>
        <v>0</v>
      </c>
    </row>
    <row r="218" s="10" customFormat="true" ht="15" hidden="false" customHeight="true" outlineLevel="0" collapsed="false">
      <c r="A218" s="31" t="s">
        <v>15</v>
      </c>
      <c r="B218" s="32"/>
      <c r="C218" s="32"/>
      <c r="D218" s="33" t="n">
        <f aca="false">SUM(D217+B218-C218)</f>
        <v>815000</v>
      </c>
      <c r="E218" s="34" t="n">
        <v>31</v>
      </c>
      <c r="F218" s="35" t="n">
        <f aca="false">SUM(D218*$D$8/366*E218)</f>
        <v>158.76912568306</v>
      </c>
    </row>
    <row r="219" s="10" customFormat="true" ht="15" hidden="false" customHeight="true" outlineLevel="0" collapsed="false">
      <c r="A219" s="36" t="s">
        <v>16</v>
      </c>
      <c r="B219" s="37"/>
      <c r="C219" s="27" t="n">
        <v>50000</v>
      </c>
      <c r="D219" s="39" t="n">
        <f aca="false">SUM(D218+B219-C219)</f>
        <v>765000</v>
      </c>
      <c r="E219" s="40" t="n">
        <v>0</v>
      </c>
      <c r="F219" s="35" t="n">
        <f aca="false">SUM(D219*$D$8/366*E219)</f>
        <v>0</v>
      </c>
    </row>
    <row r="220" s="10" customFormat="true" ht="15" hidden="false" customHeight="true" outlineLevel="0" collapsed="false">
      <c r="A220" s="42" t="s">
        <v>50</v>
      </c>
      <c r="B220" s="43" t="n">
        <f aca="false">SUM(B196:B219)</f>
        <v>0</v>
      </c>
      <c r="C220" s="43" t="n">
        <f aca="false">SUM(C197:C219)</f>
        <v>600000</v>
      </c>
      <c r="D220" s="51" t="s">
        <v>18</v>
      </c>
      <c r="E220" s="45" t="n">
        <f aca="false">SUM(E195:E219)</f>
        <v>366</v>
      </c>
      <c r="F220" s="46" t="n">
        <f aca="false">(SUM(F195:F219))</f>
        <v>2505.45246275919</v>
      </c>
    </row>
    <row r="221" s="10" customFormat="true" ht="15" hidden="false" customHeight="true" outlineLevel="0" collapsed="false">
      <c r="A221" s="47"/>
      <c r="B221" s="48"/>
      <c r="C221" s="48"/>
      <c r="D221" s="49" t="n">
        <v>765000</v>
      </c>
      <c r="E221" s="50" t="n">
        <v>1</v>
      </c>
      <c r="F221" s="30" t="n">
        <f aca="false">SUM(D221*$D$8/366*E221)</f>
        <v>4.80737704918033</v>
      </c>
    </row>
    <row r="222" s="10" customFormat="true" ht="15" hidden="false" customHeight="true" outlineLevel="0" collapsed="false">
      <c r="A222" s="31" t="s">
        <v>19</v>
      </c>
      <c r="B222" s="32"/>
      <c r="C222" s="32"/>
      <c r="D222" s="33" t="n">
        <f aca="false">SUM(D219+B222-C222)</f>
        <v>765000</v>
      </c>
      <c r="E222" s="34" t="n">
        <v>30</v>
      </c>
      <c r="F222" s="35" t="n">
        <f aca="false">SUM(D222*$D$8/365*E222)</f>
        <v>144.616438356164</v>
      </c>
    </row>
    <row r="223" s="10" customFormat="true" ht="15" hidden="false" customHeight="true" outlineLevel="0" collapsed="false">
      <c r="A223" s="26" t="s">
        <v>20</v>
      </c>
      <c r="B223" s="32"/>
      <c r="C223" s="27" t="n">
        <v>50000</v>
      </c>
      <c r="D223" s="33" t="n">
        <f aca="false">SUM(D222+B223-C223)</f>
        <v>715000</v>
      </c>
      <c r="E223" s="29" t="n">
        <v>0</v>
      </c>
      <c r="F223" s="35" t="n">
        <f aca="false">SUM(D223*$D$8/365*E223)</f>
        <v>0</v>
      </c>
    </row>
    <row r="224" s="10" customFormat="true" ht="15" hidden="false" customHeight="true" outlineLevel="0" collapsed="false">
      <c r="A224" s="31" t="s">
        <v>21</v>
      </c>
      <c r="B224" s="32"/>
      <c r="C224" s="27"/>
      <c r="D224" s="33" t="n">
        <f aca="false">SUM(D223+B224-C224)</f>
        <v>715000</v>
      </c>
      <c r="E224" s="34" t="n">
        <v>28</v>
      </c>
      <c r="F224" s="35" t="n">
        <f aca="false">SUM(D224*$D$8/365*E224)</f>
        <v>126.153424657534</v>
      </c>
    </row>
    <row r="225" s="10" customFormat="true" ht="15" hidden="false" customHeight="true" outlineLevel="0" collapsed="false">
      <c r="A225" s="31" t="s">
        <v>22</v>
      </c>
      <c r="B225" s="32"/>
      <c r="C225" s="27" t="n">
        <v>50000</v>
      </c>
      <c r="D225" s="33" t="n">
        <f aca="false">SUM(D224+B225-C225)</f>
        <v>665000</v>
      </c>
      <c r="E225" s="34" t="n">
        <v>0</v>
      </c>
      <c r="F225" s="35" t="n">
        <f aca="false">SUM(D225*$D$8/365*E225)</f>
        <v>0</v>
      </c>
    </row>
    <row r="226" s="10" customFormat="true" ht="15" hidden="false" customHeight="true" outlineLevel="0" collapsed="false">
      <c r="A226" s="31" t="s">
        <v>23</v>
      </c>
      <c r="B226" s="32"/>
      <c r="C226" s="27"/>
      <c r="D226" s="33" t="n">
        <f aca="false">SUM(D225+B226-C226)</f>
        <v>665000</v>
      </c>
      <c r="E226" s="34" t="n">
        <v>31</v>
      </c>
      <c r="F226" s="35" t="n">
        <f aca="false">SUM(D226*$D$8/365*E226)</f>
        <v>129.902739726027</v>
      </c>
    </row>
    <row r="227" s="10" customFormat="true" ht="15" hidden="false" customHeight="true" outlineLevel="0" collapsed="false">
      <c r="A227" s="31" t="s">
        <v>24</v>
      </c>
      <c r="B227" s="32"/>
      <c r="C227" s="27" t="n">
        <v>50000</v>
      </c>
      <c r="D227" s="33" t="n">
        <f aca="false">SUM(D226+B227-C227)</f>
        <v>615000</v>
      </c>
      <c r="E227" s="34" t="n">
        <v>0</v>
      </c>
      <c r="F227" s="35" t="n">
        <f aca="false">SUM(D227*$D$8/365*E227)</f>
        <v>0</v>
      </c>
    </row>
    <row r="228" s="10" customFormat="true" ht="15" hidden="false" customHeight="true" outlineLevel="0" collapsed="false">
      <c r="A228" s="31" t="s">
        <v>25</v>
      </c>
      <c r="B228" s="32"/>
      <c r="C228" s="27"/>
      <c r="D228" s="33" t="n">
        <f aca="false">SUM(D227+B228-C228)</f>
        <v>615000</v>
      </c>
      <c r="E228" s="34" t="n">
        <v>30</v>
      </c>
      <c r="F228" s="35" t="n">
        <f aca="false">SUM(D228*$D$8/365*E228)</f>
        <v>116.260273972603</v>
      </c>
    </row>
    <row r="229" s="10" customFormat="true" ht="15" hidden="false" customHeight="true" outlineLevel="0" collapsed="false">
      <c r="A229" s="31" t="s">
        <v>26</v>
      </c>
      <c r="B229" s="32"/>
      <c r="C229" s="27" t="n">
        <v>50000</v>
      </c>
      <c r="D229" s="33" t="n">
        <f aca="false">SUM(D228+B229-C229)</f>
        <v>565000</v>
      </c>
      <c r="E229" s="34" t="n">
        <v>0</v>
      </c>
      <c r="F229" s="35" t="n">
        <f aca="false">SUM(D229*$D$8/365*E229)</f>
        <v>0</v>
      </c>
    </row>
    <row r="230" s="10" customFormat="true" ht="15" hidden="false" customHeight="true" outlineLevel="0" collapsed="false">
      <c r="A230" s="31" t="s">
        <v>27</v>
      </c>
      <c r="B230" s="32"/>
      <c r="C230" s="27"/>
      <c r="D230" s="33" t="n">
        <f aca="false">SUM(D229+B230-C230)</f>
        <v>565000</v>
      </c>
      <c r="E230" s="34" t="n">
        <v>31</v>
      </c>
      <c r="F230" s="35" t="n">
        <f aca="false">SUM(D230*$D$8/365*E230)</f>
        <v>110.368493150685</v>
      </c>
    </row>
    <row r="231" s="10" customFormat="true" ht="15" hidden="false" customHeight="true" outlineLevel="0" collapsed="false">
      <c r="A231" s="31" t="s">
        <v>28</v>
      </c>
      <c r="B231" s="32"/>
      <c r="C231" s="27" t="n">
        <v>50000</v>
      </c>
      <c r="D231" s="33" t="n">
        <f aca="false">SUM(D230+B231-C231)</f>
        <v>515000</v>
      </c>
      <c r="E231" s="34" t="n">
        <v>0</v>
      </c>
      <c r="F231" s="35" t="n">
        <f aca="false">SUM(D231*$D$8/365*E231)</f>
        <v>0</v>
      </c>
    </row>
    <row r="232" s="10" customFormat="true" ht="15" hidden="false" customHeight="true" outlineLevel="0" collapsed="false">
      <c r="A232" s="31" t="s">
        <v>29</v>
      </c>
      <c r="B232" s="32"/>
      <c r="C232" s="27"/>
      <c r="D232" s="33" t="n">
        <f aca="false">SUM(D231+B232-C232)</f>
        <v>515000</v>
      </c>
      <c r="E232" s="34" t="n">
        <v>30</v>
      </c>
      <c r="F232" s="35" t="n">
        <f aca="false">SUM(D232*$D$8/365*E232)</f>
        <v>97.3561643835617</v>
      </c>
    </row>
    <row r="233" s="10" customFormat="true" ht="15" hidden="false" customHeight="true" outlineLevel="0" collapsed="false">
      <c r="A233" s="31" t="s">
        <v>30</v>
      </c>
      <c r="B233" s="32"/>
      <c r="C233" s="27" t="n">
        <v>50000</v>
      </c>
      <c r="D233" s="33" t="n">
        <f aca="false">SUM(D232+B233-C233)</f>
        <v>465000</v>
      </c>
      <c r="E233" s="34" t="n">
        <v>0</v>
      </c>
      <c r="F233" s="35" t="n">
        <f aca="false">SUM(D233*$D$8/365*E233)</f>
        <v>0</v>
      </c>
    </row>
    <row r="234" s="10" customFormat="true" ht="15" hidden="false" customHeight="true" outlineLevel="0" collapsed="false">
      <c r="A234" s="31" t="s">
        <v>31</v>
      </c>
      <c r="B234" s="32"/>
      <c r="C234" s="27"/>
      <c r="D234" s="33" t="n">
        <f aca="false">SUM(D233+B234-C234)</f>
        <v>465000</v>
      </c>
      <c r="E234" s="34" t="n">
        <v>31</v>
      </c>
      <c r="F234" s="35" t="n">
        <f aca="false">SUM(D234*$D$8/365*E234)</f>
        <v>90.8342465753425</v>
      </c>
    </row>
    <row r="235" s="10" customFormat="true" ht="15" hidden="false" customHeight="true" outlineLevel="0" collapsed="false">
      <c r="A235" s="31" t="s">
        <v>32</v>
      </c>
      <c r="B235" s="32"/>
      <c r="C235" s="27" t="n">
        <v>50000</v>
      </c>
      <c r="D235" s="33" t="n">
        <f aca="false">SUM(D234+B235-C235)</f>
        <v>415000</v>
      </c>
      <c r="E235" s="34" t="n">
        <v>0</v>
      </c>
      <c r="F235" s="35" t="n">
        <f aca="false">SUM(D235*$D$8/365*E235)</f>
        <v>0</v>
      </c>
    </row>
    <row r="236" s="10" customFormat="true" ht="15" hidden="false" customHeight="true" outlineLevel="0" collapsed="false">
      <c r="A236" s="31" t="s">
        <v>33</v>
      </c>
      <c r="B236" s="32"/>
      <c r="C236" s="27"/>
      <c r="D236" s="33" t="n">
        <f aca="false">SUM(D235+B236-C236)</f>
        <v>415000</v>
      </c>
      <c r="E236" s="34" t="n">
        <v>31</v>
      </c>
      <c r="F236" s="35" t="n">
        <f aca="false">SUM(D236*$D$8/365*E236)</f>
        <v>81.0671232876712</v>
      </c>
    </row>
    <row r="237" s="10" customFormat="true" ht="15" hidden="false" customHeight="true" outlineLevel="0" collapsed="false">
      <c r="A237" s="31" t="s">
        <v>34</v>
      </c>
      <c r="B237" s="32"/>
      <c r="C237" s="27" t="n">
        <v>50000</v>
      </c>
      <c r="D237" s="33" t="n">
        <f aca="false">SUM(D236+B237-C237)</f>
        <v>365000</v>
      </c>
      <c r="E237" s="34" t="n">
        <v>0</v>
      </c>
      <c r="F237" s="35" t="n">
        <f aca="false">SUM(D237*$D$8/365*E237)</f>
        <v>0</v>
      </c>
    </row>
    <row r="238" s="10" customFormat="true" ht="15" hidden="false" customHeight="true" outlineLevel="0" collapsed="false">
      <c r="A238" s="31" t="s">
        <v>35</v>
      </c>
      <c r="B238" s="32"/>
      <c r="C238" s="27"/>
      <c r="D238" s="33" t="n">
        <f aca="false">SUM(D237+B238-C238)</f>
        <v>365000</v>
      </c>
      <c r="E238" s="34" t="n">
        <v>30</v>
      </c>
      <c r="F238" s="35" t="n">
        <f aca="false">SUM(D238*$D$8/365*E238)</f>
        <v>69</v>
      </c>
    </row>
    <row r="239" s="10" customFormat="true" ht="15" hidden="false" customHeight="true" outlineLevel="0" collapsed="false">
      <c r="A239" s="31" t="s">
        <v>36</v>
      </c>
      <c r="B239" s="32"/>
      <c r="C239" s="27" t="n">
        <v>50000</v>
      </c>
      <c r="D239" s="33" t="n">
        <f aca="false">SUM(D238+B239-C239)</f>
        <v>315000</v>
      </c>
      <c r="E239" s="34" t="n">
        <v>0</v>
      </c>
      <c r="F239" s="35" t="n">
        <f aca="false">SUM(D239*$D$8/365*E239)</f>
        <v>0</v>
      </c>
    </row>
    <row r="240" s="10" customFormat="true" ht="15" hidden="false" customHeight="true" outlineLevel="0" collapsed="false">
      <c r="A240" s="31" t="s">
        <v>37</v>
      </c>
      <c r="B240" s="32"/>
      <c r="C240" s="27"/>
      <c r="D240" s="33" t="n">
        <f aca="false">SUM(D239+B240-C240)</f>
        <v>315000</v>
      </c>
      <c r="E240" s="34" t="n">
        <v>31</v>
      </c>
      <c r="F240" s="35" t="n">
        <f aca="false">SUM(D240*$D$8/365*E240)</f>
        <v>61.5328767123288</v>
      </c>
    </row>
    <row r="241" s="10" customFormat="true" ht="15" hidden="false" customHeight="true" outlineLevel="0" collapsed="false">
      <c r="A241" s="31" t="s">
        <v>12</v>
      </c>
      <c r="B241" s="32"/>
      <c r="C241" s="27" t="n">
        <v>50000</v>
      </c>
      <c r="D241" s="33" t="n">
        <f aca="false">SUM(D240+B241-C241)</f>
        <v>265000</v>
      </c>
      <c r="E241" s="34" t="n">
        <v>0</v>
      </c>
      <c r="F241" s="35" t="n">
        <f aca="false">SUM(D241*$D$8/365*E241)</f>
        <v>0</v>
      </c>
    </row>
    <row r="242" s="10" customFormat="true" ht="15" hidden="false" customHeight="true" outlineLevel="0" collapsed="false">
      <c r="A242" s="31" t="s">
        <v>13</v>
      </c>
      <c r="B242" s="32"/>
      <c r="C242" s="27"/>
      <c r="D242" s="33" t="n">
        <f aca="false">SUM(D241+B242-C242)</f>
        <v>265000</v>
      </c>
      <c r="E242" s="34" t="n">
        <v>30</v>
      </c>
      <c r="F242" s="35" t="n">
        <f aca="false">SUM(D242*$D$8/365*E242)</f>
        <v>50.0958904109589</v>
      </c>
    </row>
    <row r="243" s="10" customFormat="true" ht="15" hidden="false" customHeight="true" outlineLevel="0" collapsed="false">
      <c r="A243" s="31" t="s">
        <v>14</v>
      </c>
      <c r="B243" s="32"/>
      <c r="C243" s="27" t="n">
        <v>50000</v>
      </c>
      <c r="D243" s="33" t="n">
        <f aca="false">SUM(D242+B243-C243)</f>
        <v>215000</v>
      </c>
      <c r="E243" s="34" t="n">
        <v>0</v>
      </c>
      <c r="F243" s="35" t="n">
        <f aca="false">SUM(D243*$D$8/365*E243)</f>
        <v>0</v>
      </c>
    </row>
    <row r="244" s="10" customFormat="true" ht="15" hidden="false" customHeight="true" outlineLevel="0" collapsed="false">
      <c r="A244" s="31" t="s">
        <v>15</v>
      </c>
      <c r="B244" s="32"/>
      <c r="C244" s="32"/>
      <c r="D244" s="33" t="n">
        <f aca="false">SUM(D243+B244-C244)</f>
        <v>215000</v>
      </c>
      <c r="E244" s="34" t="n">
        <v>31</v>
      </c>
      <c r="F244" s="35" t="n">
        <f aca="false">SUM(D244*$D$8/365*E244)</f>
        <v>41.9986301369863</v>
      </c>
    </row>
    <row r="245" s="10" customFormat="true" ht="15" hidden="false" customHeight="true" outlineLevel="0" collapsed="false">
      <c r="A245" s="36" t="s">
        <v>16</v>
      </c>
      <c r="B245" s="37"/>
      <c r="C245" s="27" t="n">
        <v>50000</v>
      </c>
      <c r="D245" s="39" t="n">
        <f aca="false">SUM(D244+B245-C245)</f>
        <v>165000</v>
      </c>
      <c r="E245" s="40" t="n">
        <v>0</v>
      </c>
      <c r="F245" s="35" t="n">
        <f aca="false">SUM(D245*$D$8/365*E245)</f>
        <v>0</v>
      </c>
    </row>
    <row r="246" s="10" customFormat="true" ht="15" hidden="false" customHeight="true" outlineLevel="0" collapsed="false">
      <c r="A246" s="42" t="s">
        <v>51</v>
      </c>
      <c r="B246" s="45" t="n">
        <f aca="false">SUM(B222:B245)</f>
        <v>0</v>
      </c>
      <c r="C246" s="43" t="n">
        <f aca="false">SUM(C223:C245)</f>
        <v>600000</v>
      </c>
      <c r="D246" s="53" t="s">
        <v>18</v>
      </c>
      <c r="E246" s="45" t="n">
        <f aca="false">SUM(E221:E245)</f>
        <v>365</v>
      </c>
      <c r="F246" s="46" t="n">
        <f aca="false">(SUM(F221:F245))</f>
        <v>1123.99367841904</v>
      </c>
    </row>
    <row r="247" s="10" customFormat="true" ht="15" hidden="false" customHeight="true" outlineLevel="0" collapsed="false">
      <c r="A247" s="54"/>
      <c r="B247" s="55"/>
      <c r="C247" s="55"/>
      <c r="D247" s="56" t="n">
        <v>165000</v>
      </c>
      <c r="E247" s="52" t="n">
        <v>1</v>
      </c>
      <c r="F247" s="35" t="n">
        <f aca="false">SUM(D247*$D$8/365*E247)</f>
        <v>1.03972602739726</v>
      </c>
    </row>
    <row r="248" s="10" customFormat="true" ht="15" hidden="false" customHeight="true" outlineLevel="0" collapsed="false">
      <c r="A248" s="57" t="s">
        <v>19</v>
      </c>
      <c r="B248" s="58"/>
      <c r="C248" s="58"/>
      <c r="D248" s="39" t="n">
        <v>165000</v>
      </c>
      <c r="E248" s="40" t="n">
        <v>30</v>
      </c>
      <c r="F248" s="35" t="n">
        <f aca="false">SUM(D248*$D$8/365*E248)</f>
        <v>31.1917808219178</v>
      </c>
    </row>
    <row r="249" s="10" customFormat="true" ht="15" hidden="false" customHeight="true" outlineLevel="0" collapsed="false">
      <c r="A249" s="59" t="s">
        <v>20</v>
      </c>
      <c r="B249" s="58"/>
      <c r="C249" s="32" t="n">
        <v>50000</v>
      </c>
      <c r="D249" s="39" t="n">
        <f aca="false">SUM(D248+B249-C249)</f>
        <v>115000</v>
      </c>
      <c r="E249" s="40" t="n">
        <v>0</v>
      </c>
      <c r="F249" s="35" t="n">
        <f aca="false">SUM(D249*$D$8/365*E249)</f>
        <v>0</v>
      </c>
    </row>
    <row r="250" s="10" customFormat="true" ht="15" hidden="false" customHeight="true" outlineLevel="0" collapsed="false">
      <c r="A250" s="57" t="s">
        <v>21</v>
      </c>
      <c r="B250" s="58"/>
      <c r="C250" s="58"/>
      <c r="D250" s="39" t="n">
        <f aca="false">SUM(D249+B250-C250)</f>
        <v>115000</v>
      </c>
      <c r="E250" s="40" t="n">
        <v>28</v>
      </c>
      <c r="F250" s="35" t="n">
        <f aca="false">SUM(D250*$D$8/365*E250)</f>
        <v>20.2904109589041</v>
      </c>
    </row>
    <row r="251" s="10" customFormat="true" ht="15" hidden="false" customHeight="true" outlineLevel="0" collapsed="false">
      <c r="A251" s="57" t="s">
        <v>22</v>
      </c>
      <c r="B251" s="58"/>
      <c r="C251" s="32" t="n">
        <v>50000</v>
      </c>
      <c r="D251" s="39" t="n">
        <f aca="false">SUM(D250+B251-C251)</f>
        <v>65000</v>
      </c>
      <c r="E251" s="40" t="n">
        <v>0</v>
      </c>
      <c r="F251" s="35" t="n">
        <f aca="false">SUM(D251*$D$8/365*E251)</f>
        <v>0</v>
      </c>
    </row>
    <row r="252" s="10" customFormat="true" ht="15" hidden="false" customHeight="true" outlineLevel="0" collapsed="false">
      <c r="A252" s="57" t="s">
        <v>23</v>
      </c>
      <c r="B252" s="58"/>
      <c r="C252" s="58"/>
      <c r="D252" s="39" t="n">
        <f aca="false">SUM(D251+B252-C252)</f>
        <v>65000</v>
      </c>
      <c r="E252" s="40" t="n">
        <v>0</v>
      </c>
      <c r="F252" s="35" t="n">
        <f aca="false">SUM(D252*$D$8/365*E252)</f>
        <v>0</v>
      </c>
    </row>
    <row r="253" s="10" customFormat="true" ht="15" hidden="false" customHeight="true" outlineLevel="0" collapsed="false">
      <c r="A253" s="60" t="s">
        <v>24</v>
      </c>
      <c r="B253" s="61"/>
      <c r="C253" s="37" t="n">
        <v>65000</v>
      </c>
      <c r="D253" s="39" t="n">
        <f aca="false">SUM(D252+B253-C253)</f>
        <v>0</v>
      </c>
      <c r="E253" s="40" t="n">
        <v>0</v>
      </c>
      <c r="F253" s="35" t="n">
        <f aca="false">SUM(D253*$D$8/365*E253)</f>
        <v>0</v>
      </c>
    </row>
    <row r="254" s="10" customFormat="true" ht="15" hidden="false" customHeight="true" outlineLevel="0" collapsed="false">
      <c r="A254" s="62" t="s">
        <v>52</v>
      </c>
      <c r="B254" s="43"/>
      <c r="C254" s="43" t="n">
        <f aca="false">SUM(C249+C251+C253)</f>
        <v>165000</v>
      </c>
      <c r="D254" s="44" t="s">
        <v>53</v>
      </c>
      <c r="E254" s="45" t="n">
        <f aca="false">SUM(E248:E253)</f>
        <v>58</v>
      </c>
      <c r="F254" s="46" t="n">
        <f aca="false">SUM(F247:F253)</f>
        <v>52.5219178082192</v>
      </c>
    </row>
    <row r="255" s="10" customFormat="true" ht="23.25" hidden="false" customHeight="true" outlineLevel="0" collapsed="false">
      <c r="A255" s="63" t="s">
        <v>54</v>
      </c>
      <c r="B255" s="64" t="n">
        <f aca="false">B254+B246+B220+B194+B169+B144+B118+B92+B67+B42+B16</f>
        <v>3795000</v>
      </c>
      <c r="C255" s="65" t="n">
        <f aca="false">C254+C246+C220+C194+C169+C144+C118+C92+C67+C42+C16</f>
        <v>3795000</v>
      </c>
      <c r="D255" s="64"/>
      <c r="E255" s="66" t="n">
        <f aca="false">E254+E246+E220+E194+E169+E144+E118+E92+E67+E42+E16</f>
        <v>3406</v>
      </c>
      <c r="F255" s="67" t="n">
        <f aca="false">F254+F246+F220+F194+F169+F144+F118+F92+F67+F42+F16</f>
        <v>54674.3643461337</v>
      </c>
    </row>
    <row r="256" s="72" customFormat="true" ht="13.5" hidden="false" customHeight="false" outlineLevel="0" collapsed="false">
      <c r="A256" s="68"/>
      <c r="B256" s="69"/>
      <c r="C256" s="69"/>
      <c r="D256" s="70"/>
      <c r="E256" s="69"/>
      <c r="F256" s="71"/>
    </row>
    <row r="257" s="10" customFormat="true" ht="12.75" hidden="false" customHeight="true" outlineLevel="0" collapsed="false">
      <c r="A257" s="73"/>
      <c r="B257" s="73"/>
      <c r="C257" s="12" t="s">
        <v>55</v>
      </c>
      <c r="D257" s="12"/>
      <c r="E257" s="12"/>
      <c r="F257" s="74" t="n">
        <f aca="false">F255</f>
        <v>54674.3643461337</v>
      </c>
    </row>
    <row r="258" s="10" customFormat="true" ht="26.25" hidden="false" customHeight="true" outlineLevel="0" collapsed="false">
      <c r="A258" s="75"/>
      <c r="B258" s="76"/>
      <c r="C258" s="16" t="s">
        <v>56</v>
      </c>
      <c r="D258" s="16"/>
      <c r="E258" s="16"/>
      <c r="F258" s="77"/>
    </row>
    <row r="259" s="10" customFormat="true" ht="24.75" hidden="false" customHeight="true" outlineLevel="0" collapsed="false">
      <c r="A259" s="75"/>
      <c r="B259" s="78"/>
      <c r="C259" s="79" t="s">
        <v>57</v>
      </c>
      <c r="D259" s="79"/>
      <c r="E259" s="79"/>
      <c r="F259" s="80" t="n">
        <f aca="false">F257+F258</f>
        <v>54674.3643461337</v>
      </c>
    </row>
    <row r="260" customFormat="false" ht="12.75" hidden="false" customHeight="false" outlineLevel="0" collapsed="false">
      <c r="A260" s="81"/>
      <c r="B260" s="81"/>
      <c r="C260" s="81"/>
      <c r="D260" s="82"/>
      <c r="E260" s="83"/>
      <c r="F260" s="84"/>
    </row>
    <row r="261" customFormat="false" ht="12.75" hidden="false" customHeight="false" outlineLevel="0" collapsed="false">
      <c r="A261" s="85" t="s">
        <v>58</v>
      </c>
      <c r="B261" s="81"/>
      <c r="C261" s="81"/>
      <c r="D261" s="82"/>
      <c r="E261" s="83"/>
      <c r="F261" s="84"/>
    </row>
    <row r="262" customFormat="false" ht="12.75" hidden="false" customHeight="false" outlineLevel="0" collapsed="false">
      <c r="A262" s="85"/>
      <c r="B262" s="81"/>
      <c r="C262" s="81"/>
      <c r="D262" s="82"/>
      <c r="E262" s="83"/>
      <c r="F262" s="84"/>
    </row>
    <row r="263" customFormat="false" ht="114" hidden="false" customHeight="true" outlineLevel="0" collapsed="false">
      <c r="A263" s="86" t="s">
        <v>59</v>
      </c>
      <c r="B263" s="86"/>
      <c r="C263" s="86"/>
      <c r="D263" s="86"/>
      <c r="E263" s="86"/>
      <c r="F263" s="86"/>
    </row>
    <row r="264" customFormat="false" ht="12.75" hidden="false" customHeight="false" outlineLevel="0" collapsed="false">
      <c r="A264" s="81"/>
      <c r="B264" s="81"/>
      <c r="C264" s="81"/>
      <c r="D264" s="82"/>
      <c r="E264" s="83"/>
      <c r="F264" s="84"/>
    </row>
    <row r="265" customFormat="false" ht="12.75" hidden="false" customHeight="false" outlineLevel="0" collapsed="false">
      <c r="A265" s="81"/>
      <c r="B265" s="81"/>
      <c r="C265" s="81"/>
      <c r="D265" s="82"/>
      <c r="E265" s="83"/>
      <c r="F265" s="84"/>
    </row>
    <row r="266" customFormat="false" ht="12.75" hidden="false" customHeight="false" outlineLevel="0" collapsed="false">
      <c r="A266" s="81"/>
      <c r="B266" s="81"/>
      <c r="C266" s="81"/>
      <c r="D266" s="82"/>
      <c r="E266" s="83"/>
      <c r="F266" s="84"/>
    </row>
    <row r="267" customFormat="false" ht="12.75" hidden="false" customHeight="false" outlineLevel="0" collapsed="false">
      <c r="A267" s="81"/>
      <c r="B267" s="81"/>
      <c r="C267" s="81"/>
      <c r="D267" s="82"/>
      <c r="E267" s="83"/>
      <c r="F267" s="84"/>
    </row>
    <row r="268" customFormat="false" ht="12.75" hidden="false" customHeight="false" outlineLevel="0" collapsed="false">
      <c r="A268" s="81"/>
      <c r="B268" s="81"/>
      <c r="C268" s="81"/>
      <c r="D268" s="82"/>
      <c r="E268" s="83"/>
      <c r="F268" s="84"/>
    </row>
    <row r="269" customFormat="false" ht="12.75" hidden="false" customHeight="false" outlineLevel="0" collapsed="false">
      <c r="A269" s="81"/>
      <c r="B269" s="81"/>
      <c r="C269" s="81"/>
      <c r="D269" s="82"/>
      <c r="E269" s="83"/>
      <c r="F269" s="84"/>
    </row>
    <row r="270" customFormat="false" ht="12.75" hidden="false" customHeight="false" outlineLevel="0" collapsed="false">
      <c r="A270" s="81"/>
      <c r="B270" s="81"/>
      <c r="C270" s="81"/>
      <c r="D270" s="82"/>
      <c r="E270" s="83"/>
      <c r="F270" s="84"/>
    </row>
    <row r="271" customFormat="false" ht="12.75" hidden="false" customHeight="false" outlineLevel="0" collapsed="false">
      <c r="A271" s="81"/>
      <c r="B271" s="81"/>
      <c r="C271" s="81"/>
      <c r="D271" s="82"/>
      <c r="E271" s="83"/>
      <c r="F271" s="84"/>
    </row>
    <row r="272" customFormat="false" ht="12.75" hidden="false" customHeight="false" outlineLevel="0" collapsed="false">
      <c r="A272" s="81"/>
      <c r="B272" s="81"/>
      <c r="C272" s="81"/>
      <c r="D272" s="82"/>
      <c r="E272" s="83"/>
      <c r="F272" s="84"/>
    </row>
    <row r="273" customFormat="false" ht="12.75" hidden="false" customHeight="false" outlineLevel="0" collapsed="false">
      <c r="A273" s="81"/>
      <c r="B273" s="81"/>
      <c r="C273" s="81"/>
      <c r="D273" s="82"/>
      <c r="E273" s="83"/>
      <c r="F273" s="84"/>
    </row>
    <row r="274" customFormat="false" ht="12.75" hidden="false" customHeight="false" outlineLevel="0" collapsed="false">
      <c r="A274" s="81"/>
      <c r="B274" s="81"/>
      <c r="C274" s="81"/>
      <c r="D274" s="82"/>
      <c r="E274" s="83"/>
      <c r="F274" s="84"/>
    </row>
    <row r="275" customFormat="false" ht="12.75" hidden="false" customHeight="false" outlineLevel="0" collapsed="false">
      <c r="A275" s="81"/>
      <c r="B275" s="81"/>
      <c r="C275" s="81"/>
      <c r="D275" s="82"/>
      <c r="E275" s="83"/>
      <c r="F275" s="84"/>
    </row>
    <row r="276" customFormat="false" ht="12.75" hidden="false" customHeight="false" outlineLevel="0" collapsed="false">
      <c r="A276" s="81"/>
      <c r="B276" s="81"/>
      <c r="C276" s="81"/>
      <c r="D276" s="82"/>
      <c r="E276" s="83"/>
      <c r="F276" s="84"/>
    </row>
    <row r="277" customFormat="false" ht="12.75" hidden="false" customHeight="false" outlineLevel="0" collapsed="false">
      <c r="A277" s="81"/>
      <c r="B277" s="81"/>
      <c r="C277" s="81"/>
      <c r="D277" s="82"/>
      <c r="E277" s="83"/>
      <c r="F277" s="84"/>
    </row>
    <row r="278" customFormat="false" ht="12.75" hidden="false" customHeight="false" outlineLevel="0" collapsed="false">
      <c r="A278" s="81"/>
      <c r="B278" s="81"/>
      <c r="C278" s="81"/>
      <c r="D278" s="82"/>
      <c r="E278" s="83"/>
      <c r="F278" s="84"/>
    </row>
    <row r="279" customFormat="false" ht="12.75" hidden="false" customHeight="false" outlineLevel="0" collapsed="false">
      <c r="A279" s="81"/>
      <c r="B279" s="81"/>
      <c r="C279" s="81"/>
      <c r="D279" s="82"/>
      <c r="E279" s="83"/>
      <c r="F279" s="84"/>
    </row>
    <row r="280" customFormat="false" ht="12.75" hidden="false" customHeight="false" outlineLevel="0" collapsed="false">
      <c r="A280" s="81"/>
      <c r="B280" s="81"/>
      <c r="C280" s="81"/>
      <c r="D280" s="82"/>
      <c r="E280" s="83"/>
      <c r="F280" s="84"/>
    </row>
    <row r="281" customFormat="false" ht="12.75" hidden="false" customHeight="false" outlineLevel="0" collapsed="false">
      <c r="A281" s="81"/>
      <c r="B281" s="81"/>
      <c r="C281" s="81"/>
      <c r="D281" s="82"/>
      <c r="E281" s="83"/>
      <c r="F281" s="84"/>
    </row>
    <row r="282" customFormat="false" ht="12.75" hidden="false" customHeight="false" outlineLevel="0" collapsed="false">
      <c r="A282" s="81"/>
      <c r="B282" s="81"/>
      <c r="C282" s="81"/>
      <c r="D282" s="82"/>
      <c r="E282" s="83"/>
      <c r="F282" s="84"/>
    </row>
    <row r="283" customFormat="false" ht="12.75" hidden="false" customHeight="false" outlineLevel="0" collapsed="false">
      <c r="A283" s="81"/>
      <c r="B283" s="81"/>
      <c r="C283" s="81"/>
      <c r="D283" s="82"/>
      <c r="E283" s="83"/>
      <c r="F283" s="84"/>
    </row>
    <row r="284" customFormat="false" ht="12.75" hidden="false" customHeight="false" outlineLevel="0" collapsed="false">
      <c r="A284" s="81"/>
      <c r="B284" s="81"/>
      <c r="C284" s="81"/>
      <c r="D284" s="82"/>
      <c r="E284" s="83"/>
      <c r="F284" s="84"/>
    </row>
    <row r="285" customFormat="false" ht="12.75" hidden="false" customHeight="false" outlineLevel="0" collapsed="false">
      <c r="A285" s="81"/>
      <c r="B285" s="81"/>
      <c r="C285" s="81"/>
      <c r="D285" s="82"/>
      <c r="E285" s="83"/>
      <c r="F285" s="84"/>
    </row>
    <row r="286" customFormat="false" ht="12.75" hidden="false" customHeight="false" outlineLevel="0" collapsed="false">
      <c r="A286" s="81"/>
      <c r="B286" s="81"/>
      <c r="C286" s="81"/>
      <c r="D286" s="82"/>
      <c r="E286" s="83"/>
      <c r="F286" s="84"/>
    </row>
    <row r="287" customFormat="false" ht="12.75" hidden="false" customHeight="false" outlineLevel="0" collapsed="false">
      <c r="A287" s="81"/>
      <c r="B287" s="81"/>
      <c r="C287" s="81"/>
      <c r="D287" s="82"/>
      <c r="E287" s="83"/>
      <c r="F287" s="84"/>
    </row>
    <row r="288" customFormat="false" ht="12.75" hidden="false" customHeight="false" outlineLevel="0" collapsed="false">
      <c r="A288" s="81"/>
      <c r="B288" s="81"/>
      <c r="C288" s="81"/>
      <c r="D288" s="82"/>
      <c r="E288" s="83"/>
      <c r="F288" s="84"/>
    </row>
    <row r="289" customFormat="false" ht="12.75" hidden="false" customHeight="false" outlineLevel="0" collapsed="false">
      <c r="A289" s="81"/>
      <c r="B289" s="81"/>
      <c r="C289" s="81"/>
      <c r="D289" s="82"/>
      <c r="E289" s="83"/>
      <c r="F289" s="84"/>
    </row>
    <row r="290" customFormat="false" ht="12.75" hidden="false" customHeight="false" outlineLevel="0" collapsed="false">
      <c r="A290" s="81"/>
      <c r="B290" s="81"/>
      <c r="C290" s="81"/>
      <c r="D290" s="82"/>
      <c r="E290" s="83"/>
      <c r="F290" s="84"/>
    </row>
    <row r="291" customFormat="false" ht="12.75" hidden="false" customHeight="false" outlineLevel="0" collapsed="false">
      <c r="A291" s="81"/>
      <c r="B291" s="81"/>
      <c r="C291" s="81"/>
      <c r="D291" s="82"/>
      <c r="E291" s="83"/>
      <c r="F291" s="84"/>
    </row>
    <row r="292" customFormat="false" ht="12.75" hidden="false" customHeight="false" outlineLevel="0" collapsed="false">
      <c r="A292" s="81"/>
      <c r="B292" s="81"/>
      <c r="C292" s="81"/>
      <c r="D292" s="82"/>
      <c r="E292" s="83"/>
      <c r="F292" s="84"/>
    </row>
    <row r="293" customFormat="false" ht="12.75" hidden="false" customHeight="false" outlineLevel="0" collapsed="false">
      <c r="A293" s="81"/>
      <c r="B293" s="81"/>
      <c r="C293" s="81"/>
      <c r="D293" s="82"/>
      <c r="E293" s="83"/>
      <c r="F293" s="84"/>
    </row>
    <row r="294" customFormat="false" ht="12.75" hidden="false" customHeight="false" outlineLevel="0" collapsed="false">
      <c r="A294" s="81"/>
      <c r="B294" s="81"/>
      <c r="C294" s="81"/>
      <c r="D294" s="82"/>
      <c r="E294" s="83"/>
      <c r="F294" s="84"/>
    </row>
    <row r="295" customFormat="false" ht="12.75" hidden="false" customHeight="false" outlineLevel="0" collapsed="false">
      <c r="A295" s="81"/>
      <c r="B295" s="81"/>
      <c r="C295" s="81"/>
      <c r="D295" s="82"/>
      <c r="E295" s="83"/>
      <c r="F295" s="84"/>
    </row>
    <row r="296" customFormat="false" ht="12.75" hidden="false" customHeight="false" outlineLevel="0" collapsed="false">
      <c r="A296" s="81"/>
      <c r="B296" s="81"/>
      <c r="C296" s="81"/>
      <c r="D296" s="82"/>
      <c r="E296" s="83"/>
      <c r="F296" s="84"/>
    </row>
    <row r="297" customFormat="false" ht="12.75" hidden="false" customHeight="false" outlineLevel="0" collapsed="false">
      <c r="A297" s="81"/>
      <c r="B297" s="81"/>
      <c r="C297" s="81"/>
      <c r="D297" s="82"/>
      <c r="E297" s="83"/>
      <c r="F297" s="84"/>
    </row>
    <row r="298" customFormat="false" ht="12.75" hidden="false" customHeight="false" outlineLevel="0" collapsed="false">
      <c r="A298" s="81"/>
      <c r="B298" s="81"/>
      <c r="C298" s="81"/>
      <c r="D298" s="82"/>
      <c r="E298" s="83"/>
      <c r="F298" s="84"/>
    </row>
    <row r="299" customFormat="false" ht="12.75" hidden="false" customHeight="false" outlineLevel="0" collapsed="false">
      <c r="A299" s="81"/>
      <c r="B299" s="81"/>
      <c r="C299" s="81"/>
      <c r="D299" s="82"/>
      <c r="E299" s="83"/>
      <c r="F299" s="84"/>
    </row>
    <row r="300" customFormat="false" ht="12.75" hidden="false" customHeight="false" outlineLevel="0" collapsed="false">
      <c r="A300" s="81"/>
      <c r="B300" s="81"/>
      <c r="C300" s="81"/>
      <c r="D300" s="82"/>
      <c r="E300" s="83"/>
      <c r="F300" s="84"/>
    </row>
    <row r="301" customFormat="false" ht="12.75" hidden="false" customHeight="false" outlineLevel="0" collapsed="false">
      <c r="A301" s="81"/>
      <c r="B301" s="81"/>
      <c r="C301" s="81"/>
      <c r="D301" s="82"/>
      <c r="E301" s="83"/>
      <c r="F301" s="84"/>
    </row>
    <row r="302" customFormat="false" ht="12.75" hidden="false" customHeight="false" outlineLevel="0" collapsed="false">
      <c r="A302" s="81"/>
      <c r="B302" s="81"/>
      <c r="C302" s="81"/>
      <c r="D302" s="82"/>
      <c r="E302" s="83"/>
      <c r="F302" s="84"/>
    </row>
    <row r="303" customFormat="false" ht="12.75" hidden="false" customHeight="false" outlineLevel="0" collapsed="false">
      <c r="A303" s="81"/>
      <c r="B303" s="81"/>
      <c r="C303" s="81"/>
      <c r="D303" s="82"/>
      <c r="E303" s="83"/>
      <c r="F303" s="84"/>
    </row>
    <row r="304" customFormat="false" ht="12.75" hidden="false" customHeight="false" outlineLevel="0" collapsed="false">
      <c r="A304" s="81"/>
      <c r="B304" s="81"/>
      <c r="C304" s="81"/>
      <c r="D304" s="82"/>
      <c r="E304" s="83"/>
      <c r="F304" s="84"/>
    </row>
    <row r="305" customFormat="false" ht="12.75" hidden="false" customHeight="false" outlineLevel="0" collapsed="false">
      <c r="A305" s="81"/>
      <c r="B305" s="81"/>
      <c r="C305" s="81"/>
      <c r="D305" s="82"/>
      <c r="E305" s="83"/>
      <c r="F305" s="84"/>
    </row>
    <row r="306" customFormat="false" ht="12.75" hidden="false" customHeight="false" outlineLevel="0" collapsed="false">
      <c r="A306" s="81"/>
      <c r="B306" s="81"/>
      <c r="C306" s="81"/>
      <c r="D306" s="82"/>
      <c r="E306" s="83"/>
      <c r="F306" s="84"/>
    </row>
    <row r="307" customFormat="false" ht="12.75" hidden="false" customHeight="false" outlineLevel="0" collapsed="false">
      <c r="A307" s="81"/>
      <c r="B307" s="81"/>
      <c r="C307" s="81"/>
      <c r="D307" s="82"/>
      <c r="E307" s="83"/>
      <c r="F307" s="84"/>
    </row>
    <row r="308" customFormat="false" ht="12.75" hidden="false" customHeight="false" outlineLevel="0" collapsed="false">
      <c r="A308" s="81"/>
      <c r="B308" s="81"/>
      <c r="C308" s="81"/>
      <c r="D308" s="82"/>
      <c r="E308" s="83"/>
      <c r="F308" s="84"/>
    </row>
    <row r="309" customFormat="false" ht="12.75" hidden="false" customHeight="false" outlineLevel="0" collapsed="false">
      <c r="A309" s="81"/>
      <c r="B309" s="81"/>
      <c r="C309" s="81"/>
      <c r="D309" s="82"/>
      <c r="E309" s="83"/>
      <c r="F309" s="84"/>
    </row>
    <row r="310" customFormat="false" ht="12.75" hidden="false" customHeight="false" outlineLevel="0" collapsed="false">
      <c r="A310" s="81"/>
      <c r="B310" s="81"/>
      <c r="C310" s="81"/>
      <c r="D310" s="82"/>
      <c r="E310" s="83"/>
      <c r="F310" s="84"/>
    </row>
    <row r="311" customFormat="false" ht="12.75" hidden="false" customHeight="false" outlineLevel="0" collapsed="false">
      <c r="A311" s="81"/>
      <c r="B311" s="81"/>
      <c r="C311" s="81"/>
      <c r="D311" s="82"/>
      <c r="E311" s="83"/>
      <c r="F311" s="84"/>
    </row>
    <row r="312" customFormat="false" ht="12.75" hidden="false" customHeight="false" outlineLevel="0" collapsed="false">
      <c r="A312" s="81"/>
      <c r="B312" s="81"/>
      <c r="C312" s="81"/>
      <c r="D312" s="82"/>
      <c r="E312" s="83"/>
      <c r="F312" s="84"/>
    </row>
    <row r="313" customFormat="false" ht="12.75" hidden="false" customHeight="false" outlineLevel="0" collapsed="false">
      <c r="A313" s="81"/>
      <c r="B313" s="81"/>
      <c r="C313" s="81"/>
      <c r="D313" s="82"/>
      <c r="E313" s="83"/>
      <c r="F313" s="84"/>
    </row>
    <row r="314" customFormat="false" ht="12.75" hidden="false" customHeight="false" outlineLevel="0" collapsed="false">
      <c r="A314" s="81"/>
      <c r="B314" s="81"/>
      <c r="C314" s="81"/>
      <c r="D314" s="82"/>
      <c r="E314" s="83"/>
      <c r="F314" s="84"/>
    </row>
    <row r="315" customFormat="false" ht="12.75" hidden="false" customHeight="false" outlineLevel="0" collapsed="false">
      <c r="A315" s="81"/>
      <c r="B315" s="81"/>
      <c r="C315" s="81"/>
      <c r="D315" s="82"/>
      <c r="E315" s="83"/>
      <c r="F315" s="84"/>
    </row>
    <row r="316" customFormat="false" ht="12.75" hidden="false" customHeight="false" outlineLevel="0" collapsed="false">
      <c r="A316" s="81"/>
      <c r="B316" s="81"/>
      <c r="C316" s="81"/>
      <c r="D316" s="82"/>
      <c r="E316" s="83"/>
      <c r="F316" s="84"/>
    </row>
    <row r="317" customFormat="false" ht="12.75" hidden="false" customHeight="false" outlineLevel="0" collapsed="false">
      <c r="A317" s="81"/>
      <c r="B317" s="81"/>
      <c r="C317" s="81"/>
      <c r="D317" s="82"/>
      <c r="E317" s="83"/>
      <c r="F317" s="84"/>
    </row>
    <row r="318" customFormat="false" ht="12.75" hidden="false" customHeight="false" outlineLevel="0" collapsed="false">
      <c r="A318" s="81"/>
      <c r="B318" s="81"/>
      <c r="C318" s="81"/>
      <c r="D318" s="82"/>
      <c r="E318" s="83"/>
      <c r="F318" s="84"/>
    </row>
    <row r="319" customFormat="false" ht="12.75" hidden="false" customHeight="false" outlineLevel="0" collapsed="false">
      <c r="A319" s="81"/>
      <c r="B319" s="81"/>
      <c r="C319" s="81"/>
      <c r="D319" s="82"/>
      <c r="E319" s="83"/>
      <c r="F319" s="84"/>
    </row>
    <row r="320" customFormat="false" ht="12.75" hidden="false" customHeight="false" outlineLevel="0" collapsed="false">
      <c r="A320" s="81"/>
      <c r="B320" s="81"/>
      <c r="C320" s="81"/>
      <c r="D320" s="82"/>
      <c r="E320" s="83"/>
      <c r="F320" s="84"/>
    </row>
    <row r="321" customFormat="false" ht="12.75" hidden="false" customHeight="false" outlineLevel="0" collapsed="false">
      <c r="A321" s="81"/>
      <c r="B321" s="81"/>
      <c r="C321" s="81"/>
      <c r="D321" s="82"/>
      <c r="E321" s="83"/>
      <c r="F321" s="84"/>
    </row>
    <row r="322" customFormat="false" ht="12.75" hidden="false" customHeight="false" outlineLevel="0" collapsed="false">
      <c r="A322" s="81"/>
      <c r="B322" s="81"/>
      <c r="C322" s="81"/>
      <c r="D322" s="82"/>
      <c r="E322" s="83"/>
      <c r="F322" s="84"/>
    </row>
    <row r="323" customFormat="false" ht="12.75" hidden="false" customHeight="false" outlineLevel="0" collapsed="false">
      <c r="A323" s="81"/>
      <c r="B323" s="81"/>
      <c r="C323" s="81"/>
      <c r="D323" s="82"/>
      <c r="E323" s="83"/>
      <c r="F323" s="84"/>
    </row>
    <row r="324" customFormat="false" ht="12.75" hidden="false" customHeight="false" outlineLevel="0" collapsed="false">
      <c r="A324" s="81"/>
      <c r="B324" s="81"/>
      <c r="C324" s="81"/>
      <c r="D324" s="82"/>
      <c r="E324" s="83"/>
      <c r="F324" s="84"/>
    </row>
    <row r="325" customFormat="false" ht="12.75" hidden="false" customHeight="false" outlineLevel="0" collapsed="false">
      <c r="A325" s="81"/>
      <c r="B325" s="81"/>
      <c r="C325" s="81"/>
      <c r="D325" s="82"/>
      <c r="E325" s="83"/>
      <c r="F325" s="84"/>
    </row>
    <row r="326" customFormat="false" ht="12.75" hidden="false" customHeight="false" outlineLevel="0" collapsed="false">
      <c r="A326" s="81"/>
      <c r="B326" s="81"/>
      <c r="C326" s="81"/>
      <c r="D326" s="82"/>
      <c r="E326" s="83"/>
      <c r="F326" s="84"/>
    </row>
    <row r="327" customFormat="false" ht="12.75" hidden="false" customHeight="false" outlineLevel="0" collapsed="false">
      <c r="A327" s="81"/>
      <c r="B327" s="81"/>
      <c r="C327" s="81"/>
      <c r="D327" s="82"/>
      <c r="E327" s="83"/>
      <c r="F327" s="84"/>
    </row>
    <row r="328" customFormat="false" ht="12.75" hidden="false" customHeight="false" outlineLevel="0" collapsed="false">
      <c r="A328" s="81"/>
      <c r="B328" s="81"/>
      <c r="C328" s="81"/>
      <c r="D328" s="82"/>
      <c r="E328" s="83"/>
      <c r="F328" s="84"/>
    </row>
    <row r="329" customFormat="false" ht="12.75" hidden="false" customHeight="false" outlineLevel="0" collapsed="false">
      <c r="A329" s="81"/>
      <c r="B329" s="81"/>
      <c r="C329" s="81"/>
      <c r="D329" s="82"/>
      <c r="E329" s="83"/>
      <c r="F329" s="84"/>
    </row>
    <row r="330" customFormat="false" ht="12.75" hidden="false" customHeight="false" outlineLevel="0" collapsed="false">
      <c r="A330" s="81"/>
      <c r="B330" s="81"/>
      <c r="C330" s="81"/>
      <c r="D330" s="82"/>
      <c r="E330" s="83"/>
      <c r="F330" s="84"/>
    </row>
    <row r="331" customFormat="false" ht="12.75" hidden="false" customHeight="false" outlineLevel="0" collapsed="false">
      <c r="A331" s="81"/>
      <c r="B331" s="81"/>
      <c r="C331" s="81"/>
      <c r="D331" s="82"/>
      <c r="E331" s="83"/>
      <c r="F331" s="84"/>
    </row>
    <row r="332" customFormat="false" ht="12.75" hidden="false" customHeight="false" outlineLevel="0" collapsed="false">
      <c r="A332" s="81"/>
      <c r="B332" s="81"/>
      <c r="C332" s="81"/>
      <c r="D332" s="82"/>
      <c r="E332" s="83"/>
      <c r="F332" s="84"/>
    </row>
    <row r="333" customFormat="false" ht="12.75" hidden="false" customHeight="false" outlineLevel="0" collapsed="false">
      <c r="A333" s="81"/>
      <c r="B333" s="81"/>
      <c r="C333" s="81"/>
      <c r="D333" s="82"/>
      <c r="E333" s="83"/>
      <c r="F333" s="84"/>
    </row>
    <row r="334" customFormat="false" ht="12.75" hidden="false" customHeight="false" outlineLevel="0" collapsed="false">
      <c r="A334" s="81"/>
      <c r="B334" s="81"/>
      <c r="C334" s="81"/>
      <c r="D334" s="82"/>
      <c r="E334" s="83"/>
      <c r="F334" s="84"/>
    </row>
    <row r="335" customFormat="false" ht="12.75" hidden="false" customHeight="false" outlineLevel="0" collapsed="false">
      <c r="A335" s="81"/>
      <c r="B335" s="81"/>
      <c r="C335" s="81"/>
      <c r="D335" s="82"/>
      <c r="E335" s="83"/>
      <c r="F335" s="84"/>
    </row>
    <row r="336" customFormat="false" ht="12.75" hidden="false" customHeight="false" outlineLevel="0" collapsed="false">
      <c r="A336" s="81"/>
      <c r="B336" s="81"/>
      <c r="C336" s="81"/>
      <c r="D336" s="82"/>
      <c r="E336" s="83"/>
      <c r="F336" s="84"/>
    </row>
    <row r="337" customFormat="false" ht="12.75" hidden="false" customHeight="false" outlineLevel="0" collapsed="false">
      <c r="A337" s="81"/>
      <c r="B337" s="81"/>
      <c r="C337" s="81"/>
      <c r="D337" s="82"/>
      <c r="E337" s="83"/>
      <c r="F337" s="84"/>
    </row>
    <row r="338" customFormat="false" ht="12.75" hidden="false" customHeight="false" outlineLevel="0" collapsed="false">
      <c r="A338" s="81"/>
      <c r="B338" s="81"/>
      <c r="C338" s="81"/>
      <c r="D338" s="82"/>
      <c r="E338" s="83"/>
      <c r="F338" s="84"/>
    </row>
    <row r="339" customFormat="false" ht="12.75" hidden="false" customHeight="false" outlineLevel="0" collapsed="false">
      <c r="A339" s="81"/>
      <c r="B339" s="81"/>
      <c r="C339" s="81"/>
      <c r="D339" s="82"/>
      <c r="E339" s="83"/>
      <c r="F339" s="84"/>
    </row>
    <row r="340" customFormat="false" ht="12.75" hidden="false" customHeight="false" outlineLevel="0" collapsed="false">
      <c r="A340" s="81"/>
      <c r="B340" s="81"/>
      <c r="C340" s="81"/>
      <c r="D340" s="82"/>
      <c r="E340" s="83"/>
      <c r="F340" s="84"/>
    </row>
    <row r="341" customFormat="false" ht="12.75" hidden="false" customHeight="false" outlineLevel="0" collapsed="false">
      <c r="A341" s="81"/>
      <c r="B341" s="81"/>
      <c r="C341" s="81"/>
      <c r="D341" s="82"/>
      <c r="E341" s="83"/>
      <c r="F341" s="84"/>
    </row>
    <row r="342" customFormat="false" ht="12.75" hidden="false" customHeight="false" outlineLevel="0" collapsed="false">
      <c r="A342" s="81"/>
      <c r="B342" s="81"/>
      <c r="C342" s="81"/>
      <c r="D342" s="82"/>
      <c r="E342" s="83"/>
      <c r="F342" s="84"/>
    </row>
    <row r="343" customFormat="false" ht="12.75" hidden="false" customHeight="false" outlineLevel="0" collapsed="false">
      <c r="A343" s="81"/>
      <c r="B343" s="81"/>
      <c r="C343" s="81"/>
      <c r="D343" s="82"/>
      <c r="E343" s="83"/>
      <c r="F343" s="84"/>
    </row>
    <row r="344" customFormat="false" ht="12.75" hidden="false" customHeight="false" outlineLevel="0" collapsed="false">
      <c r="A344" s="81"/>
      <c r="B344" s="81"/>
      <c r="C344" s="81"/>
      <c r="D344" s="82"/>
      <c r="E344" s="83"/>
      <c r="F344" s="84"/>
    </row>
    <row r="345" customFormat="false" ht="12.75" hidden="false" customHeight="false" outlineLevel="0" collapsed="false">
      <c r="A345" s="81"/>
      <c r="B345" s="81"/>
      <c r="C345" s="81"/>
      <c r="D345" s="82"/>
      <c r="E345" s="83"/>
      <c r="F345" s="84"/>
    </row>
    <row r="346" customFormat="false" ht="12.75" hidden="false" customHeight="false" outlineLevel="0" collapsed="false">
      <c r="A346" s="81"/>
      <c r="B346" s="81"/>
      <c r="C346" s="81"/>
      <c r="D346" s="82"/>
      <c r="E346" s="83"/>
      <c r="F346" s="84"/>
    </row>
    <row r="347" customFormat="false" ht="12.75" hidden="false" customHeight="false" outlineLevel="0" collapsed="false">
      <c r="A347" s="81"/>
      <c r="B347" s="81"/>
      <c r="C347" s="81"/>
      <c r="D347" s="82"/>
      <c r="E347" s="83"/>
      <c r="F347" s="84"/>
    </row>
    <row r="348" customFormat="false" ht="12.75" hidden="false" customHeight="false" outlineLevel="0" collapsed="false">
      <c r="A348" s="81"/>
      <c r="B348" s="81"/>
      <c r="C348" s="81"/>
      <c r="D348" s="82"/>
      <c r="E348" s="83"/>
      <c r="F348" s="84"/>
    </row>
    <row r="349" customFormat="false" ht="12.75" hidden="false" customHeight="false" outlineLevel="0" collapsed="false">
      <c r="A349" s="81"/>
      <c r="B349" s="81"/>
      <c r="C349" s="81"/>
      <c r="D349" s="82"/>
      <c r="E349" s="83"/>
      <c r="F349" s="84"/>
    </row>
    <row r="350" customFormat="false" ht="12.75" hidden="false" customHeight="false" outlineLevel="0" collapsed="false">
      <c r="A350" s="81"/>
      <c r="B350" s="81"/>
      <c r="C350" s="81"/>
      <c r="D350" s="82"/>
      <c r="E350" s="83"/>
      <c r="F350" s="84"/>
    </row>
    <row r="351" customFormat="false" ht="12.75" hidden="false" customHeight="false" outlineLevel="0" collapsed="false">
      <c r="A351" s="81"/>
      <c r="B351" s="81"/>
      <c r="C351" s="81"/>
      <c r="D351" s="82"/>
      <c r="E351" s="83"/>
      <c r="F351" s="84"/>
    </row>
    <row r="352" customFormat="false" ht="12.75" hidden="false" customHeight="false" outlineLevel="0" collapsed="false">
      <c r="A352" s="81"/>
      <c r="B352" s="81"/>
      <c r="C352" s="81"/>
      <c r="D352" s="82"/>
      <c r="E352" s="83"/>
      <c r="F352" s="84"/>
    </row>
    <row r="353" customFormat="false" ht="12.75" hidden="false" customHeight="false" outlineLevel="0" collapsed="false">
      <c r="A353" s="81"/>
      <c r="B353" s="81"/>
      <c r="C353" s="81"/>
      <c r="D353" s="82"/>
      <c r="E353" s="83"/>
      <c r="F353" s="84"/>
    </row>
    <row r="354" customFormat="false" ht="12.75" hidden="false" customHeight="false" outlineLevel="0" collapsed="false">
      <c r="A354" s="81"/>
      <c r="B354" s="81"/>
      <c r="C354" s="81"/>
      <c r="D354" s="82"/>
      <c r="E354" s="83"/>
      <c r="F354" s="84"/>
    </row>
    <row r="355" customFormat="false" ht="12.75" hidden="false" customHeight="false" outlineLevel="0" collapsed="false">
      <c r="A355" s="81"/>
      <c r="B355" s="81"/>
      <c r="C355" s="81"/>
      <c r="D355" s="82"/>
      <c r="E355" s="83"/>
      <c r="F355" s="84"/>
    </row>
    <row r="356" customFormat="false" ht="12.75" hidden="false" customHeight="false" outlineLevel="0" collapsed="false">
      <c r="A356" s="81"/>
      <c r="B356" s="81"/>
      <c r="C356" s="81"/>
      <c r="D356" s="82"/>
      <c r="E356" s="83"/>
      <c r="F356" s="84"/>
    </row>
    <row r="357" customFormat="false" ht="12.75" hidden="false" customHeight="false" outlineLevel="0" collapsed="false">
      <c r="A357" s="81"/>
      <c r="B357" s="81"/>
      <c r="C357" s="81"/>
      <c r="D357" s="82"/>
      <c r="E357" s="83"/>
      <c r="F357" s="84"/>
    </row>
    <row r="358" customFormat="false" ht="12.75" hidden="false" customHeight="false" outlineLevel="0" collapsed="false">
      <c r="A358" s="81"/>
      <c r="B358" s="81"/>
      <c r="C358" s="81"/>
      <c r="D358" s="82"/>
      <c r="E358" s="83"/>
      <c r="F358" s="84"/>
    </row>
    <row r="359" customFormat="false" ht="12.75" hidden="false" customHeight="false" outlineLevel="0" collapsed="false">
      <c r="A359" s="81"/>
      <c r="B359" s="81"/>
      <c r="C359" s="81"/>
      <c r="D359" s="82"/>
      <c r="E359" s="83"/>
      <c r="F359" s="84"/>
    </row>
    <row r="360" customFormat="false" ht="12.75" hidden="false" customHeight="false" outlineLevel="0" collapsed="false">
      <c r="A360" s="81"/>
      <c r="B360" s="81"/>
      <c r="C360" s="81"/>
      <c r="D360" s="82"/>
      <c r="E360" s="83"/>
      <c r="F360" s="84"/>
    </row>
    <row r="361" customFormat="false" ht="12.75" hidden="false" customHeight="false" outlineLevel="0" collapsed="false">
      <c r="A361" s="81"/>
      <c r="B361" s="81"/>
      <c r="C361" s="81"/>
      <c r="D361" s="82"/>
      <c r="E361" s="83"/>
      <c r="F361" s="84"/>
    </row>
    <row r="362" customFormat="false" ht="12.75" hidden="false" customHeight="false" outlineLevel="0" collapsed="false">
      <c r="A362" s="81"/>
      <c r="B362" s="81"/>
      <c r="C362" s="81"/>
      <c r="D362" s="82"/>
      <c r="E362" s="83"/>
      <c r="F362" s="84"/>
    </row>
    <row r="363" customFormat="false" ht="12.75" hidden="false" customHeight="false" outlineLevel="0" collapsed="false">
      <c r="A363" s="81"/>
      <c r="B363" s="81"/>
      <c r="C363" s="81"/>
      <c r="D363" s="82"/>
      <c r="E363" s="83"/>
      <c r="F363" s="84"/>
    </row>
    <row r="364" customFormat="false" ht="12.75" hidden="false" customHeight="false" outlineLevel="0" collapsed="false">
      <c r="A364" s="81"/>
      <c r="B364" s="81"/>
      <c r="C364" s="81"/>
      <c r="D364" s="82"/>
      <c r="E364" s="83"/>
      <c r="F364" s="84"/>
    </row>
    <row r="365" customFormat="false" ht="12.75" hidden="false" customHeight="false" outlineLevel="0" collapsed="false">
      <c r="A365" s="81"/>
      <c r="B365" s="81"/>
      <c r="C365" s="81"/>
      <c r="D365" s="82"/>
      <c r="E365" s="83"/>
      <c r="F365" s="84"/>
    </row>
    <row r="366" customFormat="false" ht="12.75" hidden="false" customHeight="false" outlineLevel="0" collapsed="false">
      <c r="A366" s="81"/>
      <c r="B366" s="81"/>
      <c r="C366" s="81"/>
      <c r="D366" s="82"/>
      <c r="E366" s="83"/>
      <c r="F366" s="84"/>
    </row>
    <row r="367" customFormat="false" ht="12.75" hidden="false" customHeight="false" outlineLevel="0" collapsed="false">
      <c r="A367" s="81"/>
      <c r="B367" s="81"/>
      <c r="C367" s="81"/>
      <c r="D367" s="82"/>
      <c r="E367" s="83"/>
      <c r="F367" s="84"/>
    </row>
    <row r="368" customFormat="false" ht="12.75" hidden="false" customHeight="false" outlineLevel="0" collapsed="false">
      <c r="A368" s="81"/>
      <c r="B368" s="81"/>
      <c r="C368" s="81"/>
      <c r="D368" s="82"/>
      <c r="E368" s="83"/>
      <c r="F368" s="84"/>
    </row>
    <row r="369" customFormat="false" ht="12.75" hidden="false" customHeight="false" outlineLevel="0" collapsed="false">
      <c r="A369" s="81"/>
      <c r="B369" s="81"/>
      <c r="C369" s="81"/>
      <c r="D369" s="82"/>
      <c r="E369" s="83"/>
      <c r="F369" s="84"/>
    </row>
    <row r="370" customFormat="false" ht="12.75" hidden="false" customHeight="false" outlineLevel="0" collapsed="false">
      <c r="A370" s="81"/>
      <c r="B370" s="81"/>
      <c r="C370" s="81"/>
      <c r="D370" s="82"/>
      <c r="E370" s="83"/>
      <c r="F370" s="84"/>
    </row>
    <row r="371" customFormat="false" ht="12.75" hidden="false" customHeight="false" outlineLevel="0" collapsed="false">
      <c r="A371" s="81"/>
      <c r="B371" s="81"/>
      <c r="C371" s="81"/>
      <c r="D371" s="82"/>
      <c r="E371" s="83"/>
      <c r="F371" s="84"/>
    </row>
    <row r="372" customFormat="false" ht="12.75" hidden="false" customHeight="false" outlineLevel="0" collapsed="false">
      <c r="A372" s="81"/>
      <c r="B372" s="81"/>
      <c r="C372" s="81"/>
      <c r="D372" s="82"/>
      <c r="E372" s="83"/>
      <c r="F372" s="84"/>
    </row>
    <row r="373" customFormat="false" ht="12.75" hidden="false" customHeight="false" outlineLevel="0" collapsed="false">
      <c r="A373" s="81"/>
      <c r="B373" s="81"/>
      <c r="C373" s="81"/>
      <c r="D373" s="82"/>
      <c r="E373" s="83"/>
      <c r="F373" s="84"/>
    </row>
    <row r="374" customFormat="false" ht="12.75" hidden="false" customHeight="false" outlineLevel="0" collapsed="false">
      <c r="A374" s="81"/>
      <c r="B374" s="81"/>
      <c r="C374" s="81"/>
      <c r="D374" s="82"/>
      <c r="E374" s="83"/>
      <c r="F374" s="84"/>
    </row>
    <row r="375" customFormat="false" ht="12.75" hidden="false" customHeight="false" outlineLevel="0" collapsed="false">
      <c r="A375" s="81"/>
      <c r="B375" s="81"/>
      <c r="C375" s="81"/>
      <c r="D375" s="82"/>
      <c r="E375" s="83"/>
      <c r="F375" s="84"/>
    </row>
    <row r="376" customFormat="false" ht="12.75" hidden="false" customHeight="false" outlineLevel="0" collapsed="false">
      <c r="A376" s="81"/>
      <c r="B376" s="81"/>
      <c r="C376" s="81"/>
      <c r="D376" s="82"/>
      <c r="E376" s="83"/>
      <c r="F376" s="84"/>
    </row>
    <row r="377" customFormat="false" ht="12.75" hidden="false" customHeight="false" outlineLevel="0" collapsed="false">
      <c r="A377" s="81"/>
      <c r="B377" s="81"/>
      <c r="C377" s="81"/>
      <c r="D377" s="82"/>
      <c r="E377" s="83"/>
      <c r="F377" s="84"/>
    </row>
    <row r="378" customFormat="false" ht="12.75" hidden="false" customHeight="false" outlineLevel="0" collapsed="false">
      <c r="A378" s="81"/>
      <c r="B378" s="81"/>
      <c r="C378" s="81"/>
      <c r="D378" s="82"/>
      <c r="E378" s="83"/>
      <c r="F378" s="84"/>
    </row>
    <row r="379" customFormat="false" ht="12.75" hidden="false" customHeight="false" outlineLevel="0" collapsed="false">
      <c r="A379" s="81"/>
      <c r="B379" s="81"/>
      <c r="C379" s="81"/>
      <c r="D379" s="82"/>
      <c r="E379" s="83"/>
      <c r="F379" s="84"/>
    </row>
    <row r="380" customFormat="false" ht="12.75" hidden="false" customHeight="false" outlineLevel="0" collapsed="false">
      <c r="A380" s="81"/>
      <c r="B380" s="81"/>
      <c r="C380" s="81"/>
      <c r="D380" s="82"/>
      <c r="E380" s="83"/>
      <c r="F380" s="84"/>
    </row>
    <row r="381" customFormat="false" ht="12.75" hidden="false" customHeight="false" outlineLevel="0" collapsed="false">
      <c r="A381" s="81"/>
      <c r="B381" s="81"/>
      <c r="C381" s="81"/>
      <c r="D381" s="82"/>
      <c r="E381" s="83"/>
      <c r="F381" s="84"/>
    </row>
    <row r="382" customFormat="false" ht="12.75" hidden="false" customHeight="false" outlineLevel="0" collapsed="false">
      <c r="A382" s="81"/>
      <c r="B382" s="81"/>
      <c r="C382" s="81"/>
      <c r="D382" s="82"/>
      <c r="E382" s="83"/>
      <c r="F382" s="84"/>
    </row>
    <row r="383" customFormat="false" ht="12.75" hidden="false" customHeight="false" outlineLevel="0" collapsed="false">
      <c r="A383" s="81"/>
      <c r="B383" s="81"/>
      <c r="C383" s="81"/>
      <c r="D383" s="82"/>
      <c r="E383" s="83"/>
      <c r="F383" s="84"/>
    </row>
    <row r="384" customFormat="false" ht="12.75" hidden="false" customHeight="false" outlineLevel="0" collapsed="false">
      <c r="A384" s="81"/>
      <c r="B384" s="81"/>
      <c r="C384" s="81"/>
      <c r="D384" s="82"/>
      <c r="E384" s="83"/>
      <c r="F384" s="84"/>
    </row>
    <row r="385" customFormat="false" ht="12.75" hidden="false" customHeight="false" outlineLevel="0" collapsed="false">
      <c r="A385" s="81"/>
      <c r="B385" s="81"/>
      <c r="C385" s="81"/>
      <c r="D385" s="82"/>
      <c r="E385" s="83"/>
      <c r="F385" s="84"/>
    </row>
    <row r="386" customFormat="false" ht="12.75" hidden="false" customHeight="false" outlineLevel="0" collapsed="false">
      <c r="A386" s="81"/>
      <c r="B386" s="81"/>
      <c r="C386" s="81"/>
      <c r="D386" s="82"/>
      <c r="E386" s="83"/>
      <c r="F386" s="84"/>
    </row>
    <row r="387" customFormat="false" ht="12.75" hidden="false" customHeight="false" outlineLevel="0" collapsed="false">
      <c r="A387" s="81"/>
      <c r="B387" s="81"/>
      <c r="C387" s="81"/>
      <c r="D387" s="82"/>
      <c r="E387" s="83"/>
      <c r="F387" s="84"/>
    </row>
    <row r="388" customFormat="false" ht="12.75" hidden="false" customHeight="false" outlineLevel="0" collapsed="false">
      <c r="A388" s="81"/>
      <c r="B388" s="81"/>
      <c r="C388" s="81"/>
      <c r="D388" s="82"/>
      <c r="E388" s="83"/>
      <c r="F388" s="84"/>
    </row>
    <row r="389" customFormat="false" ht="12.75" hidden="false" customHeight="false" outlineLevel="0" collapsed="false">
      <c r="A389" s="81"/>
      <c r="B389" s="81"/>
      <c r="C389" s="81"/>
      <c r="D389" s="82"/>
      <c r="E389" s="83"/>
      <c r="F389" s="84"/>
    </row>
    <row r="390" customFormat="false" ht="12.75" hidden="false" customHeight="false" outlineLevel="0" collapsed="false">
      <c r="A390" s="81"/>
      <c r="B390" s="81"/>
      <c r="C390" s="81"/>
      <c r="D390" s="82"/>
      <c r="E390" s="83"/>
      <c r="F390" s="84"/>
    </row>
    <row r="391" customFormat="false" ht="12.75" hidden="false" customHeight="false" outlineLevel="0" collapsed="false">
      <c r="A391" s="81"/>
      <c r="B391" s="81"/>
      <c r="C391" s="81"/>
      <c r="D391" s="82"/>
      <c r="E391" s="83"/>
      <c r="F391" s="84"/>
    </row>
    <row r="392" customFormat="false" ht="12.75" hidden="false" customHeight="false" outlineLevel="0" collapsed="false">
      <c r="A392" s="81"/>
      <c r="B392" s="81"/>
      <c r="C392" s="81"/>
      <c r="D392" s="82"/>
      <c r="E392" s="83"/>
      <c r="F392" s="84"/>
    </row>
    <row r="393" customFormat="false" ht="12.75" hidden="false" customHeight="false" outlineLevel="0" collapsed="false">
      <c r="A393" s="81"/>
      <c r="B393" s="81"/>
      <c r="C393" s="81"/>
      <c r="D393" s="82"/>
      <c r="E393" s="83"/>
      <c r="F393" s="84"/>
    </row>
    <row r="394" customFormat="false" ht="12.75" hidden="false" customHeight="false" outlineLevel="0" collapsed="false">
      <c r="A394" s="81"/>
      <c r="B394" s="81"/>
      <c r="C394" s="81"/>
      <c r="D394" s="82"/>
      <c r="E394" s="83"/>
      <c r="F394" s="84"/>
    </row>
    <row r="395" customFormat="false" ht="12.75" hidden="false" customHeight="false" outlineLevel="0" collapsed="false">
      <c r="A395" s="81"/>
      <c r="B395" s="81"/>
      <c r="C395" s="81"/>
      <c r="D395" s="82"/>
      <c r="E395" s="83"/>
      <c r="F395" s="84"/>
    </row>
    <row r="396" customFormat="false" ht="12.75" hidden="false" customHeight="false" outlineLevel="0" collapsed="false">
      <c r="A396" s="81"/>
      <c r="B396" s="81"/>
      <c r="C396" s="81"/>
      <c r="D396" s="82"/>
      <c r="E396" s="83"/>
      <c r="F396" s="84"/>
    </row>
    <row r="397" customFormat="false" ht="12.75" hidden="false" customHeight="false" outlineLevel="0" collapsed="false">
      <c r="A397" s="81"/>
      <c r="B397" s="81"/>
      <c r="C397" s="81"/>
      <c r="D397" s="82"/>
      <c r="E397" s="83"/>
      <c r="F397" s="84"/>
    </row>
    <row r="398" customFormat="false" ht="12.75" hidden="false" customHeight="false" outlineLevel="0" collapsed="false">
      <c r="A398" s="81"/>
      <c r="B398" s="81"/>
      <c r="C398" s="81"/>
      <c r="D398" s="82"/>
      <c r="E398" s="83"/>
      <c r="F398" s="84"/>
    </row>
    <row r="399" customFormat="false" ht="12.75" hidden="false" customHeight="false" outlineLevel="0" collapsed="false">
      <c r="A399" s="81"/>
      <c r="B399" s="81"/>
      <c r="C399" s="81"/>
      <c r="D399" s="82"/>
      <c r="E399" s="83"/>
      <c r="F399" s="84"/>
    </row>
    <row r="400" customFormat="false" ht="12.75" hidden="false" customHeight="false" outlineLevel="0" collapsed="false">
      <c r="A400" s="81"/>
      <c r="B400" s="81"/>
      <c r="C400" s="81"/>
      <c r="D400" s="82"/>
      <c r="E400" s="83"/>
      <c r="F400" s="84"/>
    </row>
    <row r="401" customFormat="false" ht="12.75" hidden="false" customHeight="false" outlineLevel="0" collapsed="false">
      <c r="A401" s="81"/>
      <c r="B401" s="81"/>
      <c r="C401" s="81"/>
      <c r="D401" s="82"/>
      <c r="E401" s="83"/>
      <c r="F401" s="84"/>
    </row>
    <row r="402" customFormat="false" ht="12.75" hidden="false" customHeight="false" outlineLevel="0" collapsed="false">
      <c r="A402" s="81"/>
      <c r="B402" s="81"/>
      <c r="C402" s="81"/>
      <c r="D402" s="82"/>
      <c r="E402" s="83"/>
      <c r="F402" s="84"/>
    </row>
    <row r="403" customFormat="false" ht="12.75" hidden="false" customHeight="false" outlineLevel="0" collapsed="false">
      <c r="A403" s="81"/>
      <c r="B403" s="81"/>
      <c r="C403" s="81"/>
      <c r="D403" s="82"/>
      <c r="E403" s="83"/>
      <c r="F403" s="84"/>
    </row>
    <row r="404" customFormat="false" ht="12.75" hidden="false" customHeight="false" outlineLevel="0" collapsed="false">
      <c r="A404" s="81"/>
      <c r="B404" s="81"/>
      <c r="C404" s="81"/>
      <c r="D404" s="82"/>
      <c r="E404" s="83"/>
      <c r="F404" s="84"/>
    </row>
    <row r="405" customFormat="false" ht="12.75" hidden="false" customHeight="false" outlineLevel="0" collapsed="false">
      <c r="A405" s="81"/>
      <c r="B405" s="81"/>
      <c r="C405" s="81"/>
      <c r="D405" s="82"/>
      <c r="E405" s="83"/>
      <c r="F405" s="84"/>
    </row>
    <row r="406" customFormat="false" ht="12.75" hidden="false" customHeight="false" outlineLevel="0" collapsed="false">
      <c r="A406" s="81"/>
      <c r="B406" s="81"/>
      <c r="C406" s="81"/>
      <c r="D406" s="82"/>
      <c r="E406" s="83"/>
      <c r="F406" s="84"/>
    </row>
    <row r="407" customFormat="false" ht="12.75" hidden="false" customHeight="false" outlineLevel="0" collapsed="false">
      <c r="A407" s="81"/>
      <c r="B407" s="81"/>
      <c r="C407" s="81"/>
      <c r="D407" s="82"/>
      <c r="E407" s="83"/>
      <c r="F407" s="84"/>
    </row>
    <row r="408" customFormat="false" ht="12.75" hidden="false" customHeight="false" outlineLevel="0" collapsed="false">
      <c r="A408" s="81"/>
      <c r="B408" s="81"/>
      <c r="C408" s="81"/>
      <c r="D408" s="82"/>
      <c r="E408" s="83"/>
      <c r="F408" s="84"/>
    </row>
    <row r="409" customFormat="false" ht="12.75" hidden="false" customHeight="false" outlineLevel="0" collapsed="false">
      <c r="A409" s="81"/>
      <c r="B409" s="81"/>
      <c r="C409" s="81"/>
      <c r="D409" s="82"/>
      <c r="E409" s="83"/>
      <c r="F409" s="84"/>
    </row>
    <row r="410" customFormat="false" ht="12.75" hidden="false" customHeight="false" outlineLevel="0" collapsed="false">
      <c r="A410" s="81"/>
      <c r="B410" s="81"/>
      <c r="C410" s="81"/>
      <c r="D410" s="82"/>
      <c r="E410" s="83"/>
      <c r="F410" s="84"/>
    </row>
    <row r="411" customFormat="false" ht="12.75" hidden="false" customHeight="false" outlineLevel="0" collapsed="false">
      <c r="A411" s="81"/>
      <c r="B411" s="81"/>
      <c r="C411" s="81"/>
      <c r="D411" s="82"/>
      <c r="E411" s="83"/>
      <c r="F411" s="84"/>
    </row>
    <row r="412" customFormat="false" ht="12.75" hidden="false" customHeight="false" outlineLevel="0" collapsed="false">
      <c r="A412" s="81"/>
      <c r="B412" s="81"/>
      <c r="C412" s="81"/>
      <c r="D412" s="82"/>
      <c r="E412" s="83"/>
      <c r="F412" s="84"/>
    </row>
    <row r="413" customFormat="false" ht="12.75" hidden="false" customHeight="false" outlineLevel="0" collapsed="false">
      <c r="A413" s="81"/>
      <c r="B413" s="81"/>
      <c r="C413" s="81"/>
      <c r="D413" s="82"/>
      <c r="E413" s="83"/>
      <c r="F413" s="84"/>
    </row>
    <row r="414" customFormat="false" ht="12.75" hidden="false" customHeight="false" outlineLevel="0" collapsed="false">
      <c r="A414" s="81"/>
      <c r="B414" s="81"/>
      <c r="C414" s="81"/>
      <c r="D414" s="82"/>
      <c r="E414" s="83"/>
      <c r="F414" s="84"/>
    </row>
    <row r="415" customFormat="false" ht="12.75" hidden="false" customHeight="false" outlineLevel="0" collapsed="false">
      <c r="A415" s="81"/>
      <c r="B415" s="81"/>
      <c r="C415" s="81"/>
      <c r="D415" s="82"/>
      <c r="E415" s="83"/>
      <c r="F415" s="84"/>
    </row>
    <row r="416" customFormat="false" ht="12.75" hidden="false" customHeight="false" outlineLevel="0" collapsed="false">
      <c r="A416" s="81"/>
      <c r="B416" s="81"/>
      <c r="C416" s="81"/>
      <c r="D416" s="82"/>
      <c r="E416" s="83"/>
      <c r="F416" s="84"/>
    </row>
    <row r="417" customFormat="false" ht="12.75" hidden="false" customHeight="false" outlineLevel="0" collapsed="false">
      <c r="A417" s="81"/>
      <c r="B417" s="81"/>
      <c r="C417" s="81"/>
      <c r="D417" s="82"/>
      <c r="E417" s="83"/>
      <c r="F417" s="84"/>
    </row>
    <row r="418" customFormat="false" ht="12.75" hidden="false" customHeight="false" outlineLevel="0" collapsed="false">
      <c r="A418" s="81"/>
      <c r="B418" s="81"/>
      <c r="C418" s="81"/>
      <c r="D418" s="82"/>
      <c r="E418" s="83"/>
      <c r="F418" s="84"/>
    </row>
    <row r="419" customFormat="false" ht="12.75" hidden="false" customHeight="false" outlineLevel="0" collapsed="false">
      <c r="A419" s="81"/>
      <c r="B419" s="81"/>
      <c r="C419" s="81"/>
      <c r="D419" s="82"/>
      <c r="E419" s="83"/>
      <c r="F419" s="84"/>
    </row>
    <row r="420" customFormat="false" ht="12.75" hidden="false" customHeight="false" outlineLevel="0" collapsed="false">
      <c r="A420" s="81"/>
      <c r="B420" s="81"/>
      <c r="C420" s="81"/>
      <c r="D420" s="82"/>
      <c r="E420" s="83"/>
      <c r="F420" s="84"/>
    </row>
    <row r="421" customFormat="false" ht="12.75" hidden="false" customHeight="false" outlineLevel="0" collapsed="false">
      <c r="A421" s="81"/>
      <c r="B421" s="81"/>
      <c r="C421" s="81"/>
      <c r="D421" s="82"/>
      <c r="E421" s="83"/>
      <c r="F421" s="84"/>
    </row>
    <row r="422" customFormat="false" ht="12.75" hidden="false" customHeight="false" outlineLevel="0" collapsed="false">
      <c r="A422" s="81"/>
      <c r="B422" s="81"/>
      <c r="C422" s="81"/>
      <c r="D422" s="82"/>
      <c r="E422" s="83"/>
      <c r="F422" s="84"/>
    </row>
    <row r="423" customFormat="false" ht="12.75" hidden="false" customHeight="false" outlineLevel="0" collapsed="false">
      <c r="A423" s="81"/>
      <c r="B423" s="81"/>
      <c r="C423" s="81"/>
      <c r="D423" s="82"/>
      <c r="E423" s="83"/>
      <c r="F423" s="84"/>
    </row>
    <row r="424" customFormat="false" ht="12.75" hidden="false" customHeight="false" outlineLevel="0" collapsed="false">
      <c r="A424" s="81"/>
      <c r="B424" s="81"/>
      <c r="C424" s="81"/>
      <c r="D424" s="82"/>
      <c r="E424" s="83"/>
      <c r="F424" s="84"/>
    </row>
    <row r="425" customFormat="false" ht="12.75" hidden="false" customHeight="false" outlineLevel="0" collapsed="false">
      <c r="A425" s="81"/>
      <c r="B425" s="81"/>
      <c r="C425" s="81"/>
      <c r="D425" s="82"/>
      <c r="E425" s="83"/>
      <c r="F425" s="84"/>
    </row>
    <row r="426" customFormat="false" ht="12.75" hidden="false" customHeight="false" outlineLevel="0" collapsed="false">
      <c r="A426" s="81"/>
      <c r="B426" s="81"/>
      <c r="C426" s="81"/>
      <c r="D426" s="82"/>
      <c r="E426" s="83"/>
      <c r="F426" s="84"/>
    </row>
    <row r="427" customFormat="false" ht="12.75" hidden="false" customHeight="false" outlineLevel="0" collapsed="false">
      <c r="A427" s="81"/>
      <c r="B427" s="81"/>
      <c r="C427" s="81"/>
      <c r="D427" s="82"/>
      <c r="E427" s="83"/>
      <c r="F427" s="84"/>
    </row>
    <row r="428" customFormat="false" ht="12.75" hidden="false" customHeight="false" outlineLevel="0" collapsed="false">
      <c r="A428" s="81"/>
      <c r="B428" s="81"/>
      <c r="C428" s="81"/>
      <c r="D428" s="82"/>
      <c r="E428" s="83"/>
      <c r="F428" s="84"/>
    </row>
    <row r="429" customFormat="false" ht="12.75" hidden="false" customHeight="false" outlineLevel="0" collapsed="false">
      <c r="A429" s="81"/>
      <c r="B429" s="81"/>
      <c r="C429" s="81"/>
      <c r="D429" s="82"/>
      <c r="E429" s="83"/>
      <c r="F429" s="84"/>
    </row>
    <row r="430" customFormat="false" ht="12.75" hidden="false" customHeight="false" outlineLevel="0" collapsed="false">
      <c r="A430" s="81"/>
      <c r="B430" s="81"/>
      <c r="C430" s="81"/>
      <c r="D430" s="82"/>
      <c r="E430" s="83"/>
      <c r="F430" s="84"/>
    </row>
    <row r="431" customFormat="false" ht="12.75" hidden="false" customHeight="false" outlineLevel="0" collapsed="false">
      <c r="A431" s="81"/>
      <c r="B431" s="81"/>
      <c r="C431" s="81"/>
      <c r="D431" s="82"/>
      <c r="E431" s="83"/>
      <c r="F431" s="84"/>
    </row>
    <row r="432" customFormat="false" ht="12.75" hidden="false" customHeight="false" outlineLevel="0" collapsed="false">
      <c r="A432" s="81"/>
      <c r="B432" s="81"/>
      <c r="C432" s="81"/>
      <c r="D432" s="82"/>
      <c r="E432" s="83"/>
      <c r="F432" s="84"/>
    </row>
    <row r="433" customFormat="false" ht="12.75" hidden="false" customHeight="false" outlineLevel="0" collapsed="false">
      <c r="A433" s="81"/>
      <c r="B433" s="81"/>
      <c r="C433" s="81"/>
      <c r="D433" s="82"/>
      <c r="E433" s="83"/>
      <c r="F433" s="84"/>
    </row>
    <row r="434" customFormat="false" ht="12.75" hidden="false" customHeight="false" outlineLevel="0" collapsed="false">
      <c r="A434" s="81"/>
      <c r="B434" s="81"/>
      <c r="C434" s="81"/>
      <c r="D434" s="82"/>
      <c r="E434" s="83"/>
      <c r="F434" s="84"/>
    </row>
    <row r="435" customFormat="false" ht="12.75" hidden="false" customHeight="false" outlineLevel="0" collapsed="false">
      <c r="A435" s="81"/>
      <c r="B435" s="81"/>
      <c r="C435" s="81"/>
      <c r="D435" s="82"/>
      <c r="E435" s="83"/>
      <c r="F435" s="84"/>
    </row>
    <row r="436" customFormat="false" ht="12.75" hidden="false" customHeight="false" outlineLevel="0" collapsed="false">
      <c r="A436" s="81"/>
      <c r="B436" s="81"/>
      <c r="C436" s="81"/>
      <c r="D436" s="82"/>
      <c r="E436" s="83"/>
      <c r="F436" s="84"/>
    </row>
    <row r="437" customFormat="false" ht="12.75" hidden="false" customHeight="false" outlineLevel="0" collapsed="false">
      <c r="A437" s="81"/>
      <c r="B437" s="81"/>
      <c r="C437" s="81"/>
      <c r="D437" s="82"/>
      <c r="E437" s="83"/>
      <c r="F437" s="84"/>
    </row>
    <row r="438" customFormat="false" ht="12.75" hidden="false" customHeight="false" outlineLevel="0" collapsed="false">
      <c r="A438" s="81"/>
      <c r="B438" s="81"/>
      <c r="C438" s="81"/>
      <c r="D438" s="82"/>
      <c r="E438" s="83"/>
      <c r="F438" s="84"/>
    </row>
    <row r="439" customFormat="false" ht="12.75" hidden="false" customHeight="false" outlineLevel="0" collapsed="false">
      <c r="A439" s="81"/>
      <c r="B439" s="81"/>
      <c r="C439" s="81"/>
      <c r="D439" s="82"/>
      <c r="E439" s="83"/>
      <c r="F439" s="84"/>
    </row>
    <row r="440" customFormat="false" ht="12.75" hidden="false" customHeight="false" outlineLevel="0" collapsed="false">
      <c r="A440" s="81"/>
      <c r="B440" s="81"/>
      <c r="C440" s="81"/>
      <c r="D440" s="82"/>
      <c r="E440" s="83"/>
      <c r="F440" s="84"/>
    </row>
    <row r="441" customFormat="false" ht="12.75" hidden="false" customHeight="false" outlineLevel="0" collapsed="false">
      <c r="A441" s="81"/>
      <c r="B441" s="81"/>
      <c r="C441" s="81"/>
      <c r="D441" s="82"/>
      <c r="E441" s="83"/>
      <c r="F441" s="84"/>
    </row>
    <row r="442" customFormat="false" ht="12.75" hidden="false" customHeight="false" outlineLevel="0" collapsed="false">
      <c r="A442" s="81"/>
      <c r="B442" s="81"/>
      <c r="C442" s="81"/>
      <c r="D442" s="82"/>
      <c r="E442" s="83"/>
      <c r="F442" s="84"/>
    </row>
    <row r="443" customFormat="false" ht="12.75" hidden="false" customHeight="false" outlineLevel="0" collapsed="false">
      <c r="A443" s="81"/>
      <c r="B443" s="81"/>
      <c r="C443" s="81"/>
      <c r="D443" s="82"/>
      <c r="E443" s="83"/>
      <c r="F443" s="84"/>
    </row>
    <row r="444" customFormat="false" ht="12.75" hidden="false" customHeight="false" outlineLevel="0" collapsed="false">
      <c r="A444" s="81"/>
      <c r="B444" s="81"/>
      <c r="C444" s="81"/>
      <c r="D444" s="82"/>
      <c r="E444" s="83"/>
      <c r="F444" s="84"/>
    </row>
    <row r="445" customFormat="false" ht="12.75" hidden="false" customHeight="false" outlineLevel="0" collapsed="false">
      <c r="A445" s="81"/>
      <c r="B445" s="81"/>
      <c r="C445" s="81"/>
      <c r="D445" s="82"/>
      <c r="E445" s="83"/>
      <c r="F445" s="84"/>
    </row>
    <row r="446" customFormat="false" ht="12.75" hidden="false" customHeight="false" outlineLevel="0" collapsed="false">
      <c r="A446" s="81"/>
      <c r="B446" s="81"/>
      <c r="C446" s="81"/>
      <c r="D446" s="82"/>
      <c r="E446" s="83"/>
      <c r="F446" s="84"/>
    </row>
    <row r="447" customFormat="false" ht="12.75" hidden="false" customHeight="false" outlineLevel="0" collapsed="false">
      <c r="A447" s="81"/>
      <c r="B447" s="81"/>
      <c r="C447" s="81"/>
      <c r="D447" s="82"/>
      <c r="E447" s="83"/>
      <c r="F447" s="84"/>
    </row>
    <row r="448" customFormat="false" ht="12.75" hidden="false" customHeight="false" outlineLevel="0" collapsed="false">
      <c r="A448" s="81"/>
      <c r="B448" s="81"/>
      <c r="C448" s="81"/>
      <c r="D448" s="82"/>
      <c r="E448" s="83"/>
      <c r="F448" s="84"/>
    </row>
    <row r="449" customFormat="false" ht="12.75" hidden="false" customHeight="false" outlineLevel="0" collapsed="false">
      <c r="A449" s="81"/>
      <c r="B449" s="81"/>
      <c r="C449" s="81"/>
      <c r="D449" s="82"/>
      <c r="E449" s="83"/>
      <c r="F449" s="84"/>
    </row>
    <row r="450" customFormat="false" ht="12.75" hidden="false" customHeight="false" outlineLevel="0" collapsed="false">
      <c r="A450" s="81"/>
      <c r="B450" s="81"/>
      <c r="C450" s="81"/>
      <c r="D450" s="82"/>
      <c r="E450" s="83"/>
      <c r="F450" s="84"/>
    </row>
    <row r="451" customFormat="false" ht="12.75" hidden="false" customHeight="false" outlineLevel="0" collapsed="false">
      <c r="A451" s="81"/>
      <c r="B451" s="81"/>
      <c r="C451" s="81"/>
      <c r="D451" s="82"/>
      <c r="E451" s="83"/>
      <c r="F451" s="84"/>
    </row>
    <row r="452" customFormat="false" ht="12.75" hidden="false" customHeight="false" outlineLevel="0" collapsed="false">
      <c r="A452" s="81"/>
      <c r="B452" s="81"/>
      <c r="C452" s="81"/>
      <c r="D452" s="82"/>
      <c r="E452" s="83"/>
      <c r="F452" s="84"/>
    </row>
    <row r="453" customFormat="false" ht="12.75" hidden="false" customHeight="false" outlineLevel="0" collapsed="false">
      <c r="A453" s="81"/>
      <c r="B453" s="81"/>
      <c r="C453" s="81"/>
      <c r="D453" s="82"/>
      <c r="E453" s="83"/>
      <c r="F453" s="84"/>
    </row>
    <row r="454" customFormat="false" ht="12.75" hidden="false" customHeight="false" outlineLevel="0" collapsed="false">
      <c r="A454" s="81"/>
      <c r="B454" s="81"/>
      <c r="C454" s="81"/>
      <c r="D454" s="82"/>
      <c r="E454" s="83"/>
      <c r="F454" s="84"/>
    </row>
    <row r="455" customFormat="false" ht="12.75" hidden="false" customHeight="false" outlineLevel="0" collapsed="false">
      <c r="A455" s="81"/>
      <c r="B455" s="81"/>
      <c r="C455" s="81"/>
      <c r="D455" s="82"/>
      <c r="E455" s="83"/>
      <c r="F455" s="84"/>
    </row>
    <row r="456" customFormat="false" ht="12.75" hidden="false" customHeight="false" outlineLevel="0" collapsed="false">
      <c r="A456" s="81"/>
      <c r="B456" s="81"/>
      <c r="C456" s="81"/>
      <c r="D456" s="82"/>
      <c r="E456" s="83"/>
      <c r="F456" s="84"/>
    </row>
    <row r="457" customFormat="false" ht="12.75" hidden="false" customHeight="false" outlineLevel="0" collapsed="false">
      <c r="A457" s="81"/>
      <c r="B457" s="81"/>
      <c r="C457" s="81"/>
      <c r="D457" s="82"/>
      <c r="E457" s="83"/>
      <c r="F457" s="84"/>
    </row>
    <row r="458" customFormat="false" ht="12.75" hidden="false" customHeight="false" outlineLevel="0" collapsed="false">
      <c r="A458" s="81"/>
      <c r="B458" s="81"/>
      <c r="C458" s="81"/>
      <c r="D458" s="82"/>
      <c r="E458" s="83"/>
      <c r="F458" s="84"/>
    </row>
    <row r="459" customFormat="false" ht="12.75" hidden="false" customHeight="false" outlineLevel="0" collapsed="false">
      <c r="A459" s="81"/>
      <c r="B459" s="81"/>
      <c r="C459" s="81"/>
      <c r="D459" s="82"/>
      <c r="E459" s="83"/>
      <c r="F459" s="84"/>
    </row>
    <row r="460" customFormat="false" ht="12.75" hidden="false" customHeight="false" outlineLevel="0" collapsed="false">
      <c r="A460" s="81"/>
      <c r="B460" s="81"/>
      <c r="C460" s="81"/>
      <c r="D460" s="82"/>
      <c r="E460" s="83"/>
      <c r="F460" s="84"/>
    </row>
    <row r="461" customFormat="false" ht="12.75" hidden="false" customHeight="false" outlineLevel="0" collapsed="false">
      <c r="A461" s="81"/>
      <c r="B461" s="81"/>
      <c r="C461" s="81"/>
      <c r="D461" s="82"/>
      <c r="E461" s="83"/>
      <c r="F461" s="84"/>
    </row>
    <row r="462" customFormat="false" ht="12.75" hidden="false" customHeight="false" outlineLevel="0" collapsed="false">
      <c r="A462" s="81"/>
      <c r="B462" s="81"/>
      <c r="C462" s="81"/>
      <c r="D462" s="82"/>
      <c r="E462" s="83"/>
      <c r="F462" s="84"/>
    </row>
    <row r="463" customFormat="false" ht="12.75" hidden="false" customHeight="false" outlineLevel="0" collapsed="false">
      <c r="A463" s="81"/>
      <c r="B463" s="81"/>
      <c r="C463" s="81"/>
      <c r="D463" s="82"/>
      <c r="E463" s="83"/>
      <c r="F463" s="84"/>
    </row>
    <row r="464" customFormat="false" ht="12.75" hidden="false" customHeight="false" outlineLevel="0" collapsed="false">
      <c r="A464" s="81"/>
      <c r="B464" s="81"/>
      <c r="C464" s="81"/>
      <c r="D464" s="82"/>
      <c r="E464" s="83"/>
      <c r="F464" s="84"/>
    </row>
    <row r="465" customFormat="false" ht="12.75" hidden="false" customHeight="false" outlineLevel="0" collapsed="false">
      <c r="A465" s="81"/>
      <c r="B465" s="81"/>
      <c r="C465" s="81"/>
      <c r="D465" s="82"/>
      <c r="E465" s="83"/>
      <c r="F465" s="84"/>
    </row>
    <row r="466" customFormat="false" ht="12.75" hidden="false" customHeight="false" outlineLevel="0" collapsed="false">
      <c r="A466" s="81"/>
      <c r="B466" s="81"/>
      <c r="C466" s="81"/>
      <c r="D466" s="82"/>
      <c r="E466" s="83"/>
      <c r="F466" s="84"/>
    </row>
    <row r="467" customFormat="false" ht="12.75" hidden="false" customHeight="false" outlineLevel="0" collapsed="false">
      <c r="A467" s="81"/>
      <c r="B467" s="81"/>
      <c r="C467" s="81"/>
      <c r="D467" s="82"/>
      <c r="E467" s="83"/>
      <c r="F467" s="84"/>
    </row>
    <row r="468" customFormat="false" ht="12.75" hidden="false" customHeight="false" outlineLevel="0" collapsed="false">
      <c r="A468" s="81"/>
      <c r="B468" s="81"/>
      <c r="C468" s="81"/>
      <c r="D468" s="82"/>
      <c r="E468" s="83"/>
      <c r="F468" s="84"/>
    </row>
    <row r="469" customFormat="false" ht="12.75" hidden="false" customHeight="false" outlineLevel="0" collapsed="false">
      <c r="A469" s="81"/>
      <c r="B469" s="81"/>
      <c r="C469" s="81"/>
      <c r="D469" s="82"/>
      <c r="E469" s="83"/>
      <c r="F469" s="84"/>
    </row>
    <row r="470" customFormat="false" ht="12.75" hidden="false" customHeight="false" outlineLevel="0" collapsed="false">
      <c r="A470" s="81"/>
      <c r="B470" s="81"/>
      <c r="C470" s="81"/>
      <c r="D470" s="82"/>
      <c r="E470" s="83"/>
      <c r="F470" s="84"/>
    </row>
    <row r="471" customFormat="false" ht="12.75" hidden="false" customHeight="false" outlineLevel="0" collapsed="false">
      <c r="A471" s="81"/>
      <c r="B471" s="81"/>
      <c r="C471" s="81"/>
      <c r="D471" s="82"/>
      <c r="E471" s="83"/>
      <c r="F471" s="84"/>
    </row>
    <row r="472" customFormat="false" ht="12.75" hidden="false" customHeight="false" outlineLevel="0" collapsed="false">
      <c r="A472" s="81"/>
      <c r="B472" s="81"/>
      <c r="C472" s="81"/>
      <c r="D472" s="82"/>
      <c r="E472" s="83"/>
      <c r="F472" s="84"/>
    </row>
    <row r="473" customFormat="false" ht="12.75" hidden="false" customHeight="false" outlineLevel="0" collapsed="false">
      <c r="A473" s="81"/>
      <c r="B473" s="81"/>
      <c r="C473" s="81"/>
      <c r="D473" s="82"/>
      <c r="E473" s="83"/>
      <c r="F473" s="84"/>
    </row>
    <row r="474" customFormat="false" ht="12.75" hidden="false" customHeight="false" outlineLevel="0" collapsed="false">
      <c r="A474" s="81"/>
      <c r="B474" s="81"/>
      <c r="C474" s="81"/>
      <c r="D474" s="82"/>
      <c r="E474" s="83"/>
      <c r="F474" s="84"/>
    </row>
    <row r="475" customFormat="false" ht="12.75" hidden="false" customHeight="false" outlineLevel="0" collapsed="false">
      <c r="A475" s="81"/>
      <c r="B475" s="81"/>
      <c r="C475" s="81"/>
      <c r="D475" s="82"/>
      <c r="E475" s="83"/>
      <c r="F475" s="84"/>
    </row>
    <row r="476" customFormat="false" ht="12.75" hidden="false" customHeight="false" outlineLevel="0" collapsed="false">
      <c r="A476" s="81"/>
      <c r="B476" s="81"/>
      <c r="C476" s="81"/>
      <c r="D476" s="82"/>
      <c r="E476" s="83"/>
      <c r="F476" s="84"/>
    </row>
    <row r="477" customFormat="false" ht="12.75" hidden="false" customHeight="false" outlineLevel="0" collapsed="false">
      <c r="A477" s="81"/>
      <c r="B477" s="81"/>
      <c r="C477" s="81"/>
      <c r="D477" s="82"/>
      <c r="E477" s="83"/>
      <c r="F477" s="84"/>
    </row>
    <row r="478" customFormat="false" ht="12.75" hidden="false" customHeight="false" outlineLevel="0" collapsed="false">
      <c r="A478" s="81"/>
      <c r="B478" s="81"/>
      <c r="C478" s="81"/>
      <c r="D478" s="82"/>
      <c r="E478" s="83"/>
      <c r="F478" s="84"/>
    </row>
    <row r="479" customFormat="false" ht="12.75" hidden="false" customHeight="false" outlineLevel="0" collapsed="false">
      <c r="A479" s="81"/>
      <c r="B479" s="81"/>
      <c r="C479" s="81"/>
      <c r="D479" s="82"/>
      <c r="E479" s="83"/>
      <c r="F479" s="84"/>
    </row>
    <row r="480" customFormat="false" ht="12.75" hidden="false" customHeight="false" outlineLevel="0" collapsed="false">
      <c r="A480" s="81"/>
      <c r="B480" s="81"/>
      <c r="C480" s="81"/>
      <c r="D480" s="82"/>
      <c r="E480" s="83"/>
      <c r="F480" s="84"/>
    </row>
    <row r="481" customFormat="false" ht="12.75" hidden="false" customHeight="false" outlineLevel="0" collapsed="false">
      <c r="A481" s="81"/>
      <c r="B481" s="81"/>
      <c r="C481" s="81"/>
      <c r="D481" s="82"/>
      <c r="E481" s="83"/>
      <c r="F481" s="84"/>
    </row>
    <row r="482" customFormat="false" ht="12.75" hidden="false" customHeight="false" outlineLevel="0" collapsed="false">
      <c r="A482" s="81"/>
      <c r="B482" s="81"/>
      <c r="C482" s="81"/>
      <c r="D482" s="82"/>
      <c r="E482" s="83"/>
      <c r="F482" s="84"/>
    </row>
    <row r="483" customFormat="false" ht="12.75" hidden="false" customHeight="false" outlineLevel="0" collapsed="false">
      <c r="A483" s="81"/>
      <c r="B483" s="81"/>
      <c r="C483" s="81"/>
      <c r="D483" s="82"/>
      <c r="E483" s="83"/>
      <c r="F483" s="84"/>
    </row>
    <row r="484" customFormat="false" ht="12.75" hidden="false" customHeight="false" outlineLevel="0" collapsed="false">
      <c r="A484" s="81"/>
      <c r="B484" s="81"/>
      <c r="C484" s="81"/>
      <c r="D484" s="82"/>
      <c r="E484" s="83"/>
      <c r="F484" s="84"/>
    </row>
    <row r="485" customFormat="false" ht="12.75" hidden="false" customHeight="false" outlineLevel="0" collapsed="false">
      <c r="A485" s="81"/>
      <c r="B485" s="81"/>
      <c r="C485" s="81"/>
      <c r="D485" s="82"/>
      <c r="E485" s="83"/>
      <c r="F485" s="84"/>
    </row>
    <row r="486" customFormat="false" ht="12.75" hidden="false" customHeight="false" outlineLevel="0" collapsed="false">
      <c r="A486" s="81"/>
      <c r="B486" s="81"/>
      <c r="C486" s="81"/>
      <c r="D486" s="82"/>
      <c r="E486" s="83"/>
      <c r="F486" s="84"/>
    </row>
    <row r="487" customFormat="false" ht="12.75" hidden="false" customHeight="false" outlineLevel="0" collapsed="false">
      <c r="A487" s="81"/>
      <c r="B487" s="81"/>
      <c r="C487" s="81"/>
      <c r="D487" s="82"/>
      <c r="E487" s="83"/>
      <c r="F487" s="84"/>
    </row>
    <row r="488" customFormat="false" ht="12.75" hidden="false" customHeight="false" outlineLevel="0" collapsed="false">
      <c r="A488" s="81"/>
      <c r="B488" s="81"/>
      <c r="C488" s="81"/>
      <c r="D488" s="82"/>
      <c r="E488" s="83"/>
      <c r="F488" s="84"/>
    </row>
    <row r="489" customFormat="false" ht="12.75" hidden="false" customHeight="false" outlineLevel="0" collapsed="false">
      <c r="A489" s="81"/>
      <c r="B489" s="81"/>
      <c r="C489" s="81"/>
      <c r="D489" s="82"/>
      <c r="E489" s="83"/>
      <c r="F489" s="84"/>
    </row>
    <row r="490" customFormat="false" ht="12.75" hidden="false" customHeight="false" outlineLevel="0" collapsed="false">
      <c r="A490" s="81"/>
      <c r="B490" s="81"/>
      <c r="C490" s="81"/>
      <c r="D490" s="82"/>
      <c r="E490" s="83"/>
      <c r="F490" s="84"/>
    </row>
    <row r="491" customFormat="false" ht="12.75" hidden="false" customHeight="false" outlineLevel="0" collapsed="false">
      <c r="A491" s="81"/>
      <c r="B491" s="81"/>
      <c r="C491" s="81"/>
      <c r="D491" s="82"/>
      <c r="E491" s="83"/>
      <c r="F491" s="84"/>
    </row>
    <row r="492" customFormat="false" ht="12.75" hidden="false" customHeight="false" outlineLevel="0" collapsed="false">
      <c r="A492" s="81"/>
      <c r="B492" s="81"/>
      <c r="C492" s="81"/>
      <c r="D492" s="82"/>
      <c r="E492" s="83"/>
      <c r="F492" s="84"/>
    </row>
    <row r="493" customFormat="false" ht="12.75" hidden="false" customHeight="false" outlineLevel="0" collapsed="false">
      <c r="A493" s="81"/>
      <c r="B493" s="81"/>
      <c r="C493" s="81"/>
      <c r="D493" s="82"/>
      <c r="E493" s="83"/>
      <c r="F493" s="84"/>
    </row>
    <row r="494" customFormat="false" ht="12.75" hidden="false" customHeight="false" outlineLevel="0" collapsed="false">
      <c r="A494" s="81"/>
      <c r="B494" s="81"/>
      <c r="C494" s="81"/>
      <c r="D494" s="82"/>
      <c r="E494" s="83"/>
      <c r="F494" s="84"/>
    </row>
    <row r="495" customFormat="false" ht="12.75" hidden="false" customHeight="false" outlineLevel="0" collapsed="false">
      <c r="A495" s="81"/>
      <c r="B495" s="81"/>
      <c r="C495" s="81"/>
      <c r="D495" s="82"/>
      <c r="E495" s="83"/>
      <c r="F495" s="84"/>
    </row>
    <row r="496" customFormat="false" ht="12.75" hidden="false" customHeight="false" outlineLevel="0" collapsed="false">
      <c r="A496" s="81"/>
      <c r="B496" s="81"/>
      <c r="C496" s="81"/>
      <c r="D496" s="82"/>
      <c r="E496" s="83"/>
      <c r="F496" s="84"/>
    </row>
    <row r="497" customFormat="false" ht="12.75" hidden="false" customHeight="false" outlineLevel="0" collapsed="false">
      <c r="A497" s="81"/>
      <c r="B497" s="81"/>
      <c r="C497" s="81"/>
      <c r="D497" s="82"/>
      <c r="E497" s="83"/>
      <c r="F497" s="84"/>
    </row>
    <row r="498" customFormat="false" ht="12.75" hidden="false" customHeight="false" outlineLevel="0" collapsed="false">
      <c r="A498" s="81"/>
      <c r="B498" s="81"/>
      <c r="C498" s="81"/>
      <c r="D498" s="82"/>
      <c r="E498" s="83"/>
      <c r="F498" s="84"/>
    </row>
    <row r="499" customFormat="false" ht="12.75" hidden="false" customHeight="false" outlineLevel="0" collapsed="false">
      <c r="A499" s="81"/>
      <c r="B499" s="81"/>
      <c r="C499" s="81"/>
      <c r="D499" s="82"/>
      <c r="E499" s="83"/>
      <c r="F499" s="84"/>
    </row>
    <row r="500" customFormat="false" ht="12.75" hidden="false" customHeight="false" outlineLevel="0" collapsed="false">
      <c r="A500" s="81"/>
      <c r="B500" s="81"/>
      <c r="C500" s="81"/>
      <c r="D500" s="82"/>
      <c r="E500" s="83"/>
      <c r="F500" s="84"/>
    </row>
    <row r="501" customFormat="false" ht="12.75" hidden="false" customHeight="false" outlineLevel="0" collapsed="false">
      <c r="A501" s="81"/>
      <c r="B501" s="81"/>
      <c r="C501" s="81"/>
      <c r="D501" s="82"/>
      <c r="E501" s="83"/>
      <c r="F501" s="84"/>
    </row>
    <row r="502" customFormat="false" ht="12.75" hidden="false" customHeight="false" outlineLevel="0" collapsed="false">
      <c r="A502" s="81"/>
      <c r="B502" s="81"/>
      <c r="C502" s="81"/>
      <c r="D502" s="82"/>
      <c r="E502" s="83"/>
      <c r="F502" s="84"/>
    </row>
    <row r="503" customFormat="false" ht="12.75" hidden="false" customHeight="false" outlineLevel="0" collapsed="false">
      <c r="A503" s="81"/>
      <c r="B503" s="81"/>
      <c r="C503" s="81"/>
      <c r="D503" s="82"/>
      <c r="E503" s="83"/>
      <c r="F503" s="84"/>
    </row>
    <row r="504" customFormat="false" ht="12.75" hidden="false" customHeight="false" outlineLevel="0" collapsed="false">
      <c r="A504" s="81"/>
      <c r="B504" s="81"/>
      <c r="C504" s="81"/>
      <c r="D504" s="82"/>
      <c r="E504" s="83"/>
      <c r="F504" s="84"/>
    </row>
    <row r="505" customFormat="false" ht="12.75" hidden="false" customHeight="false" outlineLevel="0" collapsed="false">
      <c r="A505" s="81"/>
      <c r="B505" s="81"/>
      <c r="C505" s="81"/>
      <c r="D505" s="82"/>
      <c r="E505" s="83"/>
      <c r="F505" s="84"/>
    </row>
    <row r="506" customFormat="false" ht="12.75" hidden="false" customHeight="false" outlineLevel="0" collapsed="false">
      <c r="A506" s="81"/>
      <c r="B506" s="81"/>
      <c r="C506" s="81"/>
      <c r="D506" s="82"/>
      <c r="E506" s="83"/>
      <c r="F506" s="84"/>
    </row>
    <row r="507" customFormat="false" ht="12.75" hidden="false" customHeight="false" outlineLevel="0" collapsed="false">
      <c r="A507" s="81"/>
      <c r="B507" s="81"/>
      <c r="C507" s="81"/>
      <c r="D507" s="82"/>
      <c r="E507" s="83"/>
      <c r="F507" s="84"/>
    </row>
    <row r="508" customFormat="false" ht="12.75" hidden="false" customHeight="false" outlineLevel="0" collapsed="false">
      <c r="A508" s="81"/>
      <c r="B508" s="81"/>
      <c r="C508" s="81"/>
      <c r="D508" s="82"/>
      <c r="E508" s="83"/>
      <c r="F508" s="84"/>
    </row>
    <row r="509" customFormat="false" ht="12.75" hidden="false" customHeight="false" outlineLevel="0" collapsed="false">
      <c r="A509" s="81"/>
      <c r="B509" s="81"/>
      <c r="C509" s="81"/>
      <c r="D509" s="82"/>
      <c r="E509" s="83"/>
      <c r="F509" s="84"/>
    </row>
    <row r="510" customFormat="false" ht="12.75" hidden="false" customHeight="false" outlineLevel="0" collapsed="false">
      <c r="A510" s="81"/>
      <c r="B510" s="81"/>
      <c r="C510" s="81"/>
      <c r="D510" s="82"/>
      <c r="E510" s="83"/>
      <c r="F510" s="84"/>
    </row>
    <row r="511" customFormat="false" ht="12.75" hidden="false" customHeight="false" outlineLevel="0" collapsed="false">
      <c r="A511" s="81"/>
      <c r="B511" s="81"/>
      <c r="C511" s="81"/>
      <c r="D511" s="82"/>
      <c r="E511" s="83"/>
      <c r="F511" s="84"/>
    </row>
    <row r="512" customFormat="false" ht="12.75" hidden="false" customHeight="false" outlineLevel="0" collapsed="false">
      <c r="A512" s="81"/>
      <c r="B512" s="81"/>
      <c r="C512" s="81"/>
      <c r="D512" s="82"/>
      <c r="E512" s="83"/>
      <c r="F512" s="84"/>
    </row>
    <row r="513" customFormat="false" ht="12.75" hidden="false" customHeight="false" outlineLevel="0" collapsed="false">
      <c r="A513" s="81"/>
      <c r="B513" s="81"/>
      <c r="C513" s="81"/>
      <c r="D513" s="82"/>
      <c r="E513" s="83"/>
      <c r="F513" s="84"/>
    </row>
    <row r="514" customFormat="false" ht="12.75" hidden="false" customHeight="false" outlineLevel="0" collapsed="false">
      <c r="A514" s="81"/>
      <c r="B514" s="81"/>
      <c r="C514" s="81"/>
      <c r="D514" s="82"/>
      <c r="E514" s="83"/>
      <c r="F514" s="84"/>
    </row>
    <row r="515" customFormat="false" ht="12.75" hidden="false" customHeight="false" outlineLevel="0" collapsed="false">
      <c r="A515" s="81"/>
      <c r="B515" s="81"/>
      <c r="C515" s="81"/>
      <c r="D515" s="82"/>
      <c r="E515" s="83"/>
      <c r="F515" s="84"/>
    </row>
    <row r="516" customFormat="false" ht="12.75" hidden="false" customHeight="false" outlineLevel="0" collapsed="false">
      <c r="A516" s="81"/>
      <c r="B516" s="81"/>
      <c r="C516" s="81"/>
      <c r="D516" s="82"/>
      <c r="E516" s="83"/>
      <c r="F516" s="84"/>
    </row>
    <row r="517" customFormat="false" ht="12.75" hidden="false" customHeight="false" outlineLevel="0" collapsed="false">
      <c r="A517" s="81"/>
      <c r="B517" s="81"/>
      <c r="C517" s="81"/>
      <c r="D517" s="82"/>
      <c r="E517" s="83"/>
      <c r="F517" s="84"/>
    </row>
    <row r="518" customFormat="false" ht="12.75" hidden="false" customHeight="false" outlineLevel="0" collapsed="false">
      <c r="A518" s="81"/>
      <c r="B518" s="81"/>
      <c r="C518" s="81"/>
      <c r="D518" s="82"/>
      <c r="E518" s="83"/>
      <c r="F518" s="84"/>
    </row>
    <row r="519" customFormat="false" ht="12.75" hidden="false" customHeight="false" outlineLevel="0" collapsed="false">
      <c r="A519" s="81"/>
      <c r="B519" s="81"/>
      <c r="C519" s="81"/>
      <c r="D519" s="82"/>
      <c r="E519" s="83"/>
      <c r="F519" s="84"/>
    </row>
    <row r="520" customFormat="false" ht="12.75" hidden="false" customHeight="false" outlineLevel="0" collapsed="false">
      <c r="A520" s="81"/>
      <c r="B520" s="81"/>
      <c r="C520" s="81"/>
      <c r="D520" s="82"/>
      <c r="E520" s="83"/>
      <c r="F520" s="84"/>
    </row>
    <row r="521" customFormat="false" ht="12.75" hidden="false" customHeight="false" outlineLevel="0" collapsed="false">
      <c r="A521" s="81"/>
      <c r="B521" s="81"/>
      <c r="C521" s="81"/>
      <c r="D521" s="82"/>
      <c r="E521" s="83"/>
      <c r="F521" s="84"/>
    </row>
    <row r="522" customFormat="false" ht="12.75" hidden="false" customHeight="false" outlineLevel="0" collapsed="false">
      <c r="A522" s="81"/>
      <c r="B522" s="81"/>
      <c r="C522" s="81"/>
      <c r="D522" s="82"/>
      <c r="E522" s="83"/>
      <c r="F522" s="84"/>
    </row>
    <row r="523" customFormat="false" ht="12.75" hidden="false" customHeight="false" outlineLevel="0" collapsed="false">
      <c r="A523" s="81"/>
      <c r="B523" s="81"/>
      <c r="C523" s="81"/>
      <c r="D523" s="82"/>
      <c r="E523" s="83"/>
      <c r="F523" s="84"/>
    </row>
    <row r="524" customFormat="false" ht="12.75" hidden="false" customHeight="false" outlineLevel="0" collapsed="false">
      <c r="A524" s="81"/>
      <c r="B524" s="81"/>
      <c r="C524" s="81"/>
      <c r="D524" s="82"/>
      <c r="E524" s="83"/>
      <c r="F524" s="84"/>
    </row>
    <row r="525" customFormat="false" ht="12.75" hidden="false" customHeight="false" outlineLevel="0" collapsed="false">
      <c r="A525" s="81"/>
      <c r="B525" s="81"/>
      <c r="C525" s="81"/>
      <c r="D525" s="82"/>
      <c r="E525" s="83"/>
      <c r="F525" s="84"/>
    </row>
    <row r="526" customFormat="false" ht="12.75" hidden="false" customHeight="false" outlineLevel="0" collapsed="false">
      <c r="A526" s="81"/>
      <c r="B526" s="81"/>
      <c r="C526" s="81"/>
      <c r="D526" s="82"/>
      <c r="E526" s="83"/>
      <c r="F526" s="84"/>
    </row>
    <row r="527" customFormat="false" ht="12.75" hidden="false" customHeight="false" outlineLevel="0" collapsed="false">
      <c r="A527" s="81"/>
      <c r="B527" s="81"/>
      <c r="C527" s="81"/>
      <c r="D527" s="82"/>
      <c r="E527" s="83"/>
      <c r="F527" s="84"/>
    </row>
    <row r="528" customFormat="false" ht="12.75" hidden="false" customHeight="false" outlineLevel="0" collapsed="false">
      <c r="A528" s="81"/>
      <c r="B528" s="81"/>
      <c r="C528" s="81"/>
      <c r="D528" s="82"/>
      <c r="E528" s="83"/>
      <c r="F528" s="84"/>
    </row>
    <row r="529" customFormat="false" ht="12.75" hidden="false" customHeight="false" outlineLevel="0" collapsed="false">
      <c r="A529" s="81"/>
      <c r="B529" s="81"/>
      <c r="C529" s="81"/>
      <c r="D529" s="82"/>
      <c r="E529" s="83"/>
      <c r="F529" s="84"/>
    </row>
    <row r="530" customFormat="false" ht="12.75" hidden="false" customHeight="false" outlineLevel="0" collapsed="false">
      <c r="A530" s="81"/>
      <c r="B530" s="81"/>
      <c r="C530" s="81"/>
      <c r="D530" s="82"/>
      <c r="E530" s="83"/>
      <c r="F530" s="84"/>
    </row>
    <row r="531" customFormat="false" ht="12.75" hidden="false" customHeight="false" outlineLevel="0" collapsed="false">
      <c r="A531" s="81"/>
      <c r="B531" s="81"/>
      <c r="C531" s="81"/>
      <c r="D531" s="82"/>
      <c r="E531" s="83"/>
      <c r="F531" s="84"/>
    </row>
    <row r="532" customFormat="false" ht="12.75" hidden="false" customHeight="false" outlineLevel="0" collapsed="false">
      <c r="A532" s="81"/>
      <c r="B532" s="81"/>
      <c r="C532" s="81"/>
      <c r="D532" s="82"/>
      <c r="E532" s="83"/>
      <c r="F532" s="84"/>
    </row>
    <row r="533" customFormat="false" ht="12.75" hidden="false" customHeight="false" outlineLevel="0" collapsed="false">
      <c r="A533" s="81"/>
      <c r="B533" s="81"/>
      <c r="C533" s="81"/>
      <c r="D533" s="82"/>
      <c r="E533" s="83"/>
      <c r="F533" s="84"/>
    </row>
    <row r="534" customFormat="false" ht="12.75" hidden="false" customHeight="false" outlineLevel="0" collapsed="false">
      <c r="A534" s="81"/>
      <c r="B534" s="81"/>
      <c r="C534" s="81"/>
      <c r="D534" s="82"/>
      <c r="E534" s="83"/>
      <c r="F534" s="84"/>
    </row>
    <row r="535" customFormat="false" ht="12.75" hidden="false" customHeight="false" outlineLevel="0" collapsed="false">
      <c r="A535" s="81"/>
      <c r="B535" s="81"/>
      <c r="C535" s="81"/>
      <c r="D535" s="82"/>
      <c r="E535" s="83"/>
      <c r="F535" s="84"/>
    </row>
    <row r="536" customFormat="false" ht="12.75" hidden="false" customHeight="false" outlineLevel="0" collapsed="false">
      <c r="A536" s="81"/>
      <c r="B536" s="81"/>
      <c r="C536" s="81"/>
      <c r="D536" s="82"/>
      <c r="E536" s="83"/>
      <c r="F536" s="84"/>
    </row>
    <row r="537" customFormat="false" ht="12.75" hidden="false" customHeight="false" outlineLevel="0" collapsed="false">
      <c r="A537" s="81"/>
      <c r="B537" s="81"/>
      <c r="C537" s="81"/>
      <c r="D537" s="82"/>
      <c r="E537" s="83"/>
      <c r="F537" s="84"/>
    </row>
    <row r="538" customFormat="false" ht="12.75" hidden="false" customHeight="false" outlineLevel="0" collapsed="false">
      <c r="A538" s="81"/>
      <c r="B538" s="81"/>
      <c r="C538" s="81"/>
      <c r="D538" s="82"/>
      <c r="E538" s="83"/>
      <c r="F538" s="84"/>
    </row>
    <row r="539" customFormat="false" ht="12.75" hidden="false" customHeight="false" outlineLevel="0" collapsed="false">
      <c r="A539" s="81"/>
      <c r="B539" s="81"/>
      <c r="C539" s="81"/>
      <c r="D539" s="82"/>
      <c r="E539" s="83"/>
      <c r="F539" s="84"/>
    </row>
    <row r="540" customFormat="false" ht="12.75" hidden="false" customHeight="false" outlineLevel="0" collapsed="false">
      <c r="A540" s="81"/>
      <c r="B540" s="81"/>
      <c r="C540" s="81"/>
      <c r="D540" s="82"/>
      <c r="E540" s="83"/>
      <c r="F540" s="84"/>
    </row>
    <row r="541" customFormat="false" ht="12.75" hidden="false" customHeight="false" outlineLevel="0" collapsed="false">
      <c r="A541" s="81"/>
      <c r="B541" s="81"/>
      <c r="C541" s="81"/>
      <c r="D541" s="82"/>
      <c r="E541" s="83"/>
      <c r="F541" s="84"/>
    </row>
    <row r="542" customFormat="false" ht="12.75" hidden="false" customHeight="false" outlineLevel="0" collapsed="false">
      <c r="A542" s="81"/>
      <c r="B542" s="81"/>
      <c r="C542" s="81"/>
      <c r="D542" s="82"/>
      <c r="E542" s="83"/>
      <c r="F542" s="84"/>
    </row>
    <row r="543" customFormat="false" ht="12.75" hidden="false" customHeight="false" outlineLevel="0" collapsed="false">
      <c r="A543" s="81"/>
      <c r="B543" s="81"/>
      <c r="C543" s="81"/>
      <c r="D543" s="82"/>
      <c r="E543" s="83"/>
      <c r="F543" s="84"/>
    </row>
    <row r="544" customFormat="false" ht="12.75" hidden="false" customHeight="false" outlineLevel="0" collapsed="false">
      <c r="A544" s="81"/>
      <c r="B544" s="81"/>
      <c r="C544" s="81"/>
      <c r="D544" s="82"/>
      <c r="E544" s="83"/>
      <c r="F544" s="84"/>
    </row>
    <row r="545" customFormat="false" ht="12.75" hidden="false" customHeight="false" outlineLevel="0" collapsed="false">
      <c r="A545" s="81"/>
      <c r="B545" s="81"/>
      <c r="C545" s="81"/>
      <c r="D545" s="82"/>
      <c r="E545" s="83"/>
      <c r="F545" s="84"/>
    </row>
    <row r="546" customFormat="false" ht="12.75" hidden="false" customHeight="false" outlineLevel="0" collapsed="false">
      <c r="A546" s="81"/>
      <c r="B546" s="81"/>
      <c r="C546" s="81"/>
      <c r="D546" s="82"/>
      <c r="E546" s="83"/>
      <c r="F546" s="84"/>
    </row>
    <row r="547" customFormat="false" ht="12.75" hidden="false" customHeight="false" outlineLevel="0" collapsed="false">
      <c r="A547" s="81"/>
      <c r="B547" s="81"/>
      <c r="C547" s="81"/>
      <c r="D547" s="82"/>
      <c r="E547" s="83"/>
      <c r="F547" s="84"/>
    </row>
    <row r="548" customFormat="false" ht="12.75" hidden="false" customHeight="false" outlineLevel="0" collapsed="false">
      <c r="A548" s="81"/>
      <c r="B548" s="81"/>
      <c r="C548" s="81"/>
      <c r="D548" s="82"/>
      <c r="E548" s="83"/>
      <c r="F548" s="84"/>
    </row>
    <row r="549" customFormat="false" ht="12.75" hidden="false" customHeight="false" outlineLevel="0" collapsed="false">
      <c r="A549" s="81"/>
      <c r="B549" s="81"/>
      <c r="C549" s="81"/>
      <c r="D549" s="82"/>
      <c r="E549" s="83"/>
      <c r="F549" s="84"/>
    </row>
    <row r="550" customFormat="false" ht="12.75" hidden="false" customHeight="false" outlineLevel="0" collapsed="false">
      <c r="A550" s="81"/>
      <c r="B550" s="81"/>
      <c r="C550" s="81"/>
      <c r="D550" s="82"/>
      <c r="E550" s="83"/>
      <c r="F550" s="84"/>
    </row>
    <row r="551" customFormat="false" ht="12.75" hidden="false" customHeight="false" outlineLevel="0" collapsed="false">
      <c r="A551" s="81"/>
      <c r="B551" s="81"/>
      <c r="C551" s="81"/>
      <c r="D551" s="82"/>
      <c r="E551" s="83"/>
      <c r="F551" s="84"/>
    </row>
    <row r="552" customFormat="false" ht="12.75" hidden="false" customHeight="false" outlineLevel="0" collapsed="false">
      <c r="A552" s="81"/>
      <c r="B552" s="81"/>
      <c r="C552" s="81"/>
      <c r="D552" s="82"/>
      <c r="E552" s="83"/>
      <c r="F552" s="84"/>
    </row>
    <row r="553" customFormat="false" ht="12.75" hidden="false" customHeight="false" outlineLevel="0" collapsed="false">
      <c r="A553" s="81"/>
      <c r="B553" s="81"/>
      <c r="C553" s="81"/>
      <c r="D553" s="82"/>
      <c r="E553" s="83"/>
      <c r="F553" s="84"/>
    </row>
    <row r="554" customFormat="false" ht="12.75" hidden="false" customHeight="false" outlineLevel="0" collapsed="false">
      <c r="A554" s="81"/>
      <c r="B554" s="81"/>
      <c r="C554" s="81"/>
      <c r="D554" s="82"/>
      <c r="E554" s="83"/>
      <c r="F554" s="84"/>
    </row>
    <row r="555" customFormat="false" ht="12.75" hidden="false" customHeight="false" outlineLevel="0" collapsed="false">
      <c r="A555" s="81"/>
      <c r="B555" s="81"/>
      <c r="C555" s="81"/>
      <c r="D555" s="82"/>
      <c r="E555" s="83"/>
      <c r="F555" s="84"/>
    </row>
    <row r="556" customFormat="false" ht="12.75" hidden="false" customHeight="false" outlineLevel="0" collapsed="false">
      <c r="A556" s="81"/>
      <c r="B556" s="81"/>
      <c r="C556" s="81"/>
      <c r="D556" s="82"/>
      <c r="E556" s="83"/>
      <c r="F556" s="84"/>
    </row>
    <row r="557" customFormat="false" ht="12.75" hidden="false" customHeight="false" outlineLevel="0" collapsed="false">
      <c r="A557" s="81"/>
      <c r="B557" s="81"/>
      <c r="C557" s="81"/>
      <c r="D557" s="82"/>
      <c r="E557" s="83"/>
      <c r="F557" s="84"/>
    </row>
    <row r="558" customFormat="false" ht="12.75" hidden="false" customHeight="false" outlineLevel="0" collapsed="false">
      <c r="A558" s="81"/>
      <c r="B558" s="81"/>
      <c r="C558" s="81"/>
      <c r="D558" s="82"/>
      <c r="E558" s="83"/>
      <c r="F558" s="84"/>
    </row>
    <row r="559" customFormat="false" ht="12.75" hidden="false" customHeight="false" outlineLevel="0" collapsed="false">
      <c r="A559" s="81"/>
      <c r="B559" s="81"/>
      <c r="C559" s="81"/>
      <c r="D559" s="82"/>
      <c r="E559" s="83"/>
      <c r="F559" s="84"/>
    </row>
    <row r="560" customFormat="false" ht="12.75" hidden="false" customHeight="false" outlineLevel="0" collapsed="false">
      <c r="A560" s="81"/>
      <c r="B560" s="81"/>
      <c r="C560" s="81"/>
      <c r="D560" s="82"/>
      <c r="E560" s="83"/>
      <c r="F560" s="84"/>
    </row>
    <row r="561" customFormat="false" ht="12.75" hidden="false" customHeight="false" outlineLevel="0" collapsed="false">
      <c r="A561" s="81"/>
      <c r="B561" s="81"/>
      <c r="C561" s="81"/>
      <c r="D561" s="82"/>
      <c r="E561" s="83"/>
      <c r="F561" s="84"/>
    </row>
    <row r="562" customFormat="false" ht="12.75" hidden="false" customHeight="false" outlineLevel="0" collapsed="false">
      <c r="A562" s="81"/>
      <c r="B562" s="81"/>
      <c r="C562" s="81"/>
      <c r="D562" s="82"/>
      <c r="E562" s="83"/>
      <c r="F562" s="84"/>
    </row>
    <row r="563" customFormat="false" ht="12.75" hidden="false" customHeight="false" outlineLevel="0" collapsed="false">
      <c r="A563" s="81"/>
      <c r="B563" s="81"/>
      <c r="C563" s="81"/>
      <c r="D563" s="82"/>
      <c r="E563" s="83"/>
      <c r="F563" s="84"/>
    </row>
    <row r="564" customFormat="false" ht="12.75" hidden="false" customHeight="false" outlineLevel="0" collapsed="false">
      <c r="A564" s="81"/>
      <c r="B564" s="81"/>
      <c r="C564" s="81"/>
      <c r="D564" s="82"/>
      <c r="E564" s="83"/>
      <c r="F564" s="84"/>
    </row>
    <row r="565" customFormat="false" ht="12.75" hidden="false" customHeight="false" outlineLevel="0" collapsed="false">
      <c r="A565" s="81"/>
      <c r="B565" s="81"/>
      <c r="C565" s="81"/>
      <c r="D565" s="82"/>
      <c r="E565" s="83"/>
      <c r="F565" s="84"/>
    </row>
    <row r="566" customFormat="false" ht="12.75" hidden="false" customHeight="false" outlineLevel="0" collapsed="false">
      <c r="A566" s="81"/>
      <c r="B566" s="81"/>
      <c r="C566" s="81"/>
      <c r="D566" s="82"/>
      <c r="E566" s="83"/>
      <c r="F566" s="84"/>
    </row>
    <row r="567" customFormat="false" ht="12.75" hidden="false" customHeight="false" outlineLevel="0" collapsed="false">
      <c r="A567" s="81"/>
      <c r="B567" s="81"/>
      <c r="C567" s="81"/>
      <c r="D567" s="82"/>
      <c r="E567" s="83"/>
      <c r="F567" s="84"/>
    </row>
    <row r="568" customFormat="false" ht="12.75" hidden="false" customHeight="false" outlineLevel="0" collapsed="false">
      <c r="A568" s="81"/>
      <c r="B568" s="81"/>
      <c r="C568" s="81"/>
      <c r="D568" s="82"/>
      <c r="E568" s="83"/>
      <c r="F568" s="84"/>
    </row>
    <row r="569" customFormat="false" ht="12.75" hidden="false" customHeight="false" outlineLevel="0" collapsed="false">
      <c r="A569" s="81"/>
      <c r="B569" s="81"/>
      <c r="C569" s="81"/>
      <c r="D569" s="82"/>
      <c r="E569" s="83"/>
      <c r="F569" s="84"/>
    </row>
    <row r="570" customFormat="false" ht="12.75" hidden="false" customHeight="false" outlineLevel="0" collapsed="false">
      <c r="A570" s="81"/>
      <c r="B570" s="81"/>
      <c r="C570" s="81"/>
      <c r="D570" s="82"/>
      <c r="E570" s="83"/>
      <c r="F570" s="84"/>
    </row>
    <row r="571" customFormat="false" ht="12.75" hidden="false" customHeight="false" outlineLevel="0" collapsed="false">
      <c r="A571" s="81"/>
      <c r="B571" s="81"/>
      <c r="C571" s="81"/>
      <c r="D571" s="82"/>
      <c r="E571" s="83"/>
      <c r="F571" s="84"/>
    </row>
    <row r="572" customFormat="false" ht="12.75" hidden="false" customHeight="false" outlineLevel="0" collapsed="false">
      <c r="A572" s="81"/>
      <c r="B572" s="81"/>
      <c r="C572" s="81"/>
      <c r="D572" s="82"/>
      <c r="E572" s="83"/>
      <c r="F572" s="84"/>
    </row>
    <row r="573" customFormat="false" ht="12.75" hidden="false" customHeight="false" outlineLevel="0" collapsed="false">
      <c r="A573" s="81"/>
      <c r="B573" s="81"/>
      <c r="C573" s="81"/>
      <c r="D573" s="82"/>
      <c r="E573" s="83"/>
      <c r="F573" s="84"/>
    </row>
    <row r="574" customFormat="false" ht="12.75" hidden="false" customHeight="false" outlineLevel="0" collapsed="false">
      <c r="A574" s="81"/>
      <c r="B574" s="81"/>
      <c r="C574" s="81"/>
      <c r="D574" s="82"/>
      <c r="E574" s="83"/>
      <c r="F574" s="84"/>
    </row>
    <row r="575" customFormat="false" ht="12.75" hidden="false" customHeight="false" outlineLevel="0" collapsed="false">
      <c r="A575" s="81"/>
      <c r="B575" s="81"/>
      <c r="C575" s="81"/>
      <c r="D575" s="82"/>
      <c r="E575" s="83"/>
      <c r="F575" s="84"/>
    </row>
    <row r="576" customFormat="false" ht="12.75" hidden="false" customHeight="false" outlineLevel="0" collapsed="false">
      <c r="A576" s="81"/>
      <c r="B576" s="81"/>
      <c r="C576" s="81"/>
      <c r="D576" s="82"/>
      <c r="E576" s="83"/>
      <c r="F576" s="84"/>
    </row>
    <row r="577" customFormat="false" ht="12.75" hidden="false" customHeight="false" outlineLevel="0" collapsed="false">
      <c r="A577" s="81"/>
      <c r="B577" s="81"/>
      <c r="C577" s="81"/>
      <c r="D577" s="82"/>
      <c r="E577" s="83"/>
      <c r="F577" s="84"/>
    </row>
    <row r="578" customFormat="false" ht="12.75" hidden="false" customHeight="false" outlineLevel="0" collapsed="false">
      <c r="A578" s="81"/>
      <c r="B578" s="81"/>
      <c r="C578" s="81"/>
      <c r="D578" s="82"/>
      <c r="E578" s="83"/>
      <c r="F578" s="84"/>
    </row>
    <row r="579" customFormat="false" ht="12.75" hidden="false" customHeight="false" outlineLevel="0" collapsed="false">
      <c r="A579" s="81"/>
      <c r="B579" s="81"/>
      <c r="C579" s="81"/>
      <c r="D579" s="82"/>
      <c r="E579" s="83"/>
      <c r="F579" s="84"/>
    </row>
    <row r="580" customFormat="false" ht="12.75" hidden="false" customHeight="false" outlineLevel="0" collapsed="false">
      <c r="A580" s="81"/>
      <c r="B580" s="81"/>
      <c r="C580" s="81"/>
      <c r="D580" s="82"/>
      <c r="E580" s="83"/>
      <c r="F580" s="84"/>
    </row>
    <row r="581" customFormat="false" ht="12.75" hidden="false" customHeight="false" outlineLevel="0" collapsed="false">
      <c r="A581" s="81"/>
      <c r="B581" s="81"/>
      <c r="C581" s="81"/>
      <c r="D581" s="82"/>
      <c r="E581" s="83"/>
      <c r="F581" s="84"/>
    </row>
    <row r="582" customFormat="false" ht="12.75" hidden="false" customHeight="false" outlineLevel="0" collapsed="false">
      <c r="A582" s="81"/>
      <c r="B582" s="81"/>
      <c r="C582" s="81"/>
      <c r="D582" s="82"/>
      <c r="E582" s="83"/>
      <c r="F582" s="84"/>
    </row>
    <row r="583" customFormat="false" ht="12.75" hidden="false" customHeight="false" outlineLevel="0" collapsed="false">
      <c r="A583" s="81"/>
      <c r="B583" s="81"/>
      <c r="C583" s="81"/>
      <c r="D583" s="82"/>
      <c r="E583" s="83"/>
      <c r="F583" s="84"/>
    </row>
    <row r="584" customFormat="false" ht="12.75" hidden="false" customHeight="false" outlineLevel="0" collapsed="false">
      <c r="A584" s="81"/>
      <c r="B584" s="81"/>
      <c r="C584" s="81"/>
      <c r="D584" s="82"/>
      <c r="E584" s="83"/>
      <c r="F584" s="84"/>
    </row>
    <row r="585" customFormat="false" ht="12.75" hidden="false" customHeight="false" outlineLevel="0" collapsed="false">
      <c r="A585" s="81"/>
      <c r="B585" s="81"/>
      <c r="C585" s="81"/>
      <c r="D585" s="82"/>
      <c r="E585" s="83"/>
      <c r="F585" s="84"/>
    </row>
    <row r="586" customFormat="false" ht="12.75" hidden="false" customHeight="false" outlineLevel="0" collapsed="false">
      <c r="A586" s="81"/>
      <c r="B586" s="81"/>
      <c r="C586" s="81"/>
      <c r="D586" s="82"/>
      <c r="E586" s="83"/>
      <c r="F586" s="84"/>
    </row>
    <row r="587" customFormat="false" ht="12.75" hidden="false" customHeight="false" outlineLevel="0" collapsed="false">
      <c r="A587" s="81"/>
      <c r="B587" s="81"/>
      <c r="C587" s="81"/>
      <c r="D587" s="82"/>
      <c r="E587" s="83"/>
      <c r="F587" s="84"/>
    </row>
    <row r="588" customFormat="false" ht="12.75" hidden="false" customHeight="false" outlineLevel="0" collapsed="false">
      <c r="A588" s="81"/>
      <c r="B588" s="81"/>
      <c r="C588" s="81"/>
      <c r="D588" s="82"/>
      <c r="E588" s="83"/>
      <c r="F588" s="84"/>
    </row>
    <row r="589" customFormat="false" ht="12.75" hidden="false" customHeight="false" outlineLevel="0" collapsed="false">
      <c r="A589" s="81"/>
      <c r="B589" s="81"/>
      <c r="C589" s="81"/>
      <c r="D589" s="82"/>
      <c r="E589" s="83"/>
      <c r="F589" s="84"/>
    </row>
    <row r="590" customFormat="false" ht="12.75" hidden="false" customHeight="false" outlineLevel="0" collapsed="false">
      <c r="A590" s="81"/>
      <c r="B590" s="81"/>
      <c r="C590" s="81"/>
      <c r="D590" s="82"/>
      <c r="E590" s="83"/>
      <c r="F590" s="84"/>
    </row>
    <row r="591" customFormat="false" ht="12.75" hidden="false" customHeight="false" outlineLevel="0" collapsed="false">
      <c r="A591" s="81"/>
      <c r="B591" s="81"/>
      <c r="C591" s="81"/>
      <c r="D591" s="82"/>
      <c r="E591" s="83"/>
      <c r="F591" s="84"/>
    </row>
    <row r="592" customFormat="false" ht="12.75" hidden="false" customHeight="false" outlineLevel="0" collapsed="false">
      <c r="A592" s="81"/>
      <c r="B592" s="81"/>
      <c r="C592" s="81"/>
      <c r="D592" s="82"/>
      <c r="E592" s="83"/>
      <c r="F592" s="84"/>
    </row>
    <row r="593" customFormat="false" ht="12.75" hidden="false" customHeight="false" outlineLevel="0" collapsed="false">
      <c r="A593" s="81"/>
      <c r="B593" s="81"/>
      <c r="C593" s="81"/>
      <c r="D593" s="82"/>
      <c r="E593" s="83"/>
      <c r="F593" s="84"/>
    </row>
    <row r="594" customFormat="false" ht="12.75" hidden="false" customHeight="false" outlineLevel="0" collapsed="false">
      <c r="A594" s="81"/>
      <c r="B594" s="81"/>
      <c r="C594" s="81"/>
      <c r="D594" s="82"/>
      <c r="E594" s="83"/>
      <c r="F594" s="84"/>
    </row>
    <row r="595" customFormat="false" ht="12.75" hidden="false" customHeight="false" outlineLevel="0" collapsed="false">
      <c r="A595" s="81"/>
      <c r="B595" s="81"/>
      <c r="C595" s="81"/>
      <c r="D595" s="82"/>
      <c r="E595" s="83"/>
      <c r="F595" s="84"/>
    </row>
    <row r="596" customFormat="false" ht="12.75" hidden="false" customHeight="false" outlineLevel="0" collapsed="false">
      <c r="A596" s="81"/>
      <c r="B596" s="81"/>
      <c r="C596" s="81"/>
      <c r="D596" s="82"/>
      <c r="E596" s="83"/>
      <c r="F596" s="84"/>
    </row>
    <row r="597" customFormat="false" ht="12.75" hidden="false" customHeight="false" outlineLevel="0" collapsed="false">
      <c r="A597" s="81"/>
      <c r="B597" s="81"/>
      <c r="C597" s="81"/>
      <c r="D597" s="82"/>
      <c r="E597" s="83"/>
      <c r="F597" s="84"/>
    </row>
    <row r="598" customFormat="false" ht="12.75" hidden="false" customHeight="false" outlineLevel="0" collapsed="false">
      <c r="A598" s="81"/>
      <c r="B598" s="81"/>
      <c r="C598" s="81"/>
      <c r="D598" s="82"/>
      <c r="E598" s="83"/>
      <c r="F598" s="84"/>
    </row>
    <row r="599" customFormat="false" ht="12.75" hidden="false" customHeight="false" outlineLevel="0" collapsed="false">
      <c r="A599" s="81"/>
      <c r="B599" s="81"/>
      <c r="C599" s="81"/>
      <c r="D599" s="82"/>
      <c r="E599" s="83"/>
      <c r="F599" s="84"/>
    </row>
    <row r="600" customFormat="false" ht="12.75" hidden="false" customHeight="false" outlineLevel="0" collapsed="false">
      <c r="A600" s="81"/>
      <c r="B600" s="81"/>
      <c r="C600" s="81"/>
      <c r="D600" s="82"/>
      <c r="E600" s="83"/>
      <c r="F600" s="84"/>
    </row>
    <row r="601" customFormat="false" ht="12.75" hidden="false" customHeight="false" outlineLevel="0" collapsed="false">
      <c r="A601" s="81"/>
      <c r="B601" s="81"/>
      <c r="C601" s="81"/>
      <c r="D601" s="82"/>
      <c r="E601" s="83"/>
      <c r="F601" s="84"/>
    </row>
    <row r="602" customFormat="false" ht="12.75" hidden="false" customHeight="false" outlineLevel="0" collapsed="false">
      <c r="A602" s="81"/>
      <c r="B602" s="81"/>
      <c r="C602" s="81"/>
      <c r="D602" s="82"/>
      <c r="E602" s="83"/>
      <c r="F602" s="84"/>
    </row>
    <row r="603" customFormat="false" ht="12.75" hidden="false" customHeight="false" outlineLevel="0" collapsed="false">
      <c r="A603" s="81"/>
      <c r="B603" s="81"/>
      <c r="C603" s="81"/>
      <c r="D603" s="82"/>
      <c r="E603" s="83"/>
      <c r="F603" s="84"/>
    </row>
    <row r="604" customFormat="false" ht="12.75" hidden="false" customHeight="false" outlineLevel="0" collapsed="false">
      <c r="A604" s="81"/>
      <c r="B604" s="81"/>
      <c r="C604" s="81"/>
      <c r="D604" s="82"/>
      <c r="E604" s="83"/>
      <c r="F604" s="84"/>
    </row>
    <row r="605" customFormat="false" ht="12.75" hidden="false" customHeight="false" outlineLevel="0" collapsed="false">
      <c r="A605" s="81"/>
      <c r="B605" s="81"/>
      <c r="C605" s="81"/>
      <c r="D605" s="82"/>
      <c r="E605" s="83"/>
      <c r="F605" s="84"/>
    </row>
    <row r="606" customFormat="false" ht="12.75" hidden="false" customHeight="false" outlineLevel="0" collapsed="false">
      <c r="A606" s="81"/>
      <c r="B606" s="81"/>
      <c r="C606" s="81"/>
      <c r="D606" s="82"/>
      <c r="E606" s="83"/>
      <c r="F606" s="84"/>
    </row>
    <row r="607" customFormat="false" ht="12.75" hidden="false" customHeight="false" outlineLevel="0" collapsed="false">
      <c r="A607" s="81"/>
      <c r="B607" s="81"/>
      <c r="C607" s="81"/>
      <c r="D607" s="82"/>
      <c r="E607" s="83"/>
      <c r="F607" s="84"/>
    </row>
    <row r="608" customFormat="false" ht="12.75" hidden="false" customHeight="false" outlineLevel="0" collapsed="false">
      <c r="A608" s="81"/>
      <c r="B608" s="81"/>
      <c r="C608" s="81"/>
      <c r="D608" s="82"/>
      <c r="E608" s="83"/>
      <c r="F608" s="84"/>
    </row>
    <row r="609" customFormat="false" ht="12.75" hidden="false" customHeight="false" outlineLevel="0" collapsed="false">
      <c r="A609" s="81"/>
      <c r="B609" s="81"/>
      <c r="C609" s="81"/>
      <c r="D609" s="82"/>
      <c r="E609" s="83"/>
      <c r="F609" s="84"/>
    </row>
    <row r="610" customFormat="false" ht="12.75" hidden="false" customHeight="false" outlineLevel="0" collapsed="false">
      <c r="A610" s="81"/>
      <c r="B610" s="81"/>
      <c r="C610" s="81"/>
      <c r="D610" s="82"/>
      <c r="E610" s="83"/>
      <c r="F610" s="84"/>
    </row>
    <row r="611" customFormat="false" ht="12.75" hidden="false" customHeight="false" outlineLevel="0" collapsed="false">
      <c r="A611" s="81"/>
      <c r="B611" s="81"/>
      <c r="C611" s="81"/>
      <c r="D611" s="82"/>
      <c r="E611" s="83"/>
      <c r="F611" s="84"/>
    </row>
    <row r="612" customFormat="false" ht="12.75" hidden="false" customHeight="false" outlineLevel="0" collapsed="false">
      <c r="A612" s="81"/>
      <c r="B612" s="81"/>
      <c r="C612" s="81"/>
      <c r="D612" s="82"/>
      <c r="E612" s="83"/>
      <c r="F612" s="84"/>
    </row>
    <row r="613" customFormat="false" ht="12.75" hidden="false" customHeight="false" outlineLevel="0" collapsed="false">
      <c r="A613" s="81"/>
      <c r="B613" s="81"/>
      <c r="C613" s="81"/>
      <c r="D613" s="82"/>
      <c r="E613" s="83"/>
      <c r="F613" s="84"/>
    </row>
    <row r="614" customFormat="false" ht="12.75" hidden="false" customHeight="false" outlineLevel="0" collapsed="false">
      <c r="A614" s="81"/>
      <c r="B614" s="81"/>
      <c r="C614" s="81"/>
      <c r="D614" s="82"/>
      <c r="E614" s="83"/>
      <c r="F614" s="84"/>
    </row>
    <row r="615" customFormat="false" ht="12.75" hidden="false" customHeight="false" outlineLevel="0" collapsed="false">
      <c r="A615" s="81"/>
      <c r="B615" s="81"/>
      <c r="C615" s="81"/>
      <c r="D615" s="82"/>
      <c r="E615" s="83"/>
      <c r="F615" s="84"/>
    </row>
    <row r="616" customFormat="false" ht="12.75" hidden="false" customHeight="false" outlineLevel="0" collapsed="false">
      <c r="A616" s="81"/>
      <c r="B616" s="81"/>
      <c r="C616" s="81"/>
      <c r="D616" s="82"/>
      <c r="E616" s="83"/>
      <c r="F616" s="84"/>
    </row>
    <row r="617" customFormat="false" ht="12.75" hidden="false" customHeight="false" outlineLevel="0" collapsed="false">
      <c r="A617" s="81"/>
      <c r="B617" s="81"/>
      <c r="C617" s="81"/>
      <c r="D617" s="82"/>
      <c r="E617" s="83"/>
      <c r="F617" s="84"/>
    </row>
    <row r="618" customFormat="false" ht="12.75" hidden="false" customHeight="false" outlineLevel="0" collapsed="false">
      <c r="A618" s="81"/>
      <c r="B618" s="81"/>
      <c r="C618" s="81"/>
      <c r="D618" s="82"/>
      <c r="E618" s="83"/>
      <c r="F618" s="84"/>
    </row>
    <row r="619" customFormat="false" ht="12.75" hidden="false" customHeight="false" outlineLevel="0" collapsed="false">
      <c r="A619" s="81"/>
      <c r="B619" s="81"/>
      <c r="C619" s="81"/>
      <c r="D619" s="82"/>
      <c r="E619" s="83"/>
      <c r="F619" s="84"/>
    </row>
    <row r="620" customFormat="false" ht="12.75" hidden="false" customHeight="false" outlineLevel="0" collapsed="false">
      <c r="A620" s="81"/>
      <c r="B620" s="81"/>
      <c r="C620" s="81"/>
      <c r="D620" s="82"/>
      <c r="E620" s="83"/>
      <c r="F620" s="84"/>
    </row>
    <row r="621" customFormat="false" ht="12.75" hidden="false" customHeight="false" outlineLevel="0" collapsed="false">
      <c r="A621" s="81"/>
      <c r="B621" s="81"/>
      <c r="C621" s="81"/>
      <c r="D621" s="82"/>
      <c r="E621" s="83"/>
      <c r="F621" s="84"/>
    </row>
    <row r="622" customFormat="false" ht="12.75" hidden="false" customHeight="false" outlineLevel="0" collapsed="false">
      <c r="A622" s="81"/>
      <c r="B622" s="81"/>
      <c r="C622" s="81"/>
      <c r="D622" s="82"/>
      <c r="E622" s="83"/>
      <c r="F622" s="84"/>
    </row>
    <row r="623" customFormat="false" ht="12.75" hidden="false" customHeight="false" outlineLevel="0" collapsed="false">
      <c r="A623" s="81"/>
      <c r="B623" s="81"/>
      <c r="C623" s="81"/>
      <c r="D623" s="82"/>
      <c r="E623" s="83"/>
      <c r="F623" s="84"/>
    </row>
    <row r="624" customFormat="false" ht="12.75" hidden="false" customHeight="false" outlineLevel="0" collapsed="false">
      <c r="A624" s="81"/>
      <c r="B624" s="81"/>
      <c r="C624" s="81"/>
      <c r="D624" s="82"/>
      <c r="E624" s="83"/>
      <c r="F624" s="84"/>
    </row>
    <row r="625" customFormat="false" ht="12.75" hidden="false" customHeight="false" outlineLevel="0" collapsed="false">
      <c r="A625" s="81"/>
      <c r="B625" s="81"/>
      <c r="C625" s="81"/>
      <c r="D625" s="82"/>
      <c r="E625" s="83"/>
      <c r="F625" s="84"/>
    </row>
    <row r="626" customFormat="false" ht="12.75" hidden="false" customHeight="false" outlineLevel="0" collapsed="false">
      <c r="A626" s="81"/>
      <c r="B626" s="81"/>
      <c r="C626" s="81"/>
      <c r="D626" s="82"/>
      <c r="E626" s="83"/>
      <c r="F626" s="84"/>
    </row>
    <row r="627" customFormat="false" ht="12.75" hidden="false" customHeight="false" outlineLevel="0" collapsed="false">
      <c r="A627" s="81"/>
      <c r="B627" s="81"/>
      <c r="C627" s="81"/>
      <c r="D627" s="82"/>
      <c r="E627" s="83"/>
      <c r="F627" s="84"/>
    </row>
    <row r="628" customFormat="false" ht="12.75" hidden="false" customHeight="false" outlineLevel="0" collapsed="false">
      <c r="A628" s="81"/>
      <c r="B628" s="81"/>
      <c r="C628" s="81"/>
      <c r="D628" s="82"/>
      <c r="E628" s="83"/>
      <c r="F628" s="84"/>
    </row>
    <row r="629" customFormat="false" ht="12.75" hidden="false" customHeight="false" outlineLevel="0" collapsed="false">
      <c r="A629" s="81"/>
      <c r="B629" s="81"/>
      <c r="C629" s="81"/>
      <c r="D629" s="82"/>
      <c r="E629" s="83"/>
      <c r="F629" s="84"/>
    </row>
    <row r="630" customFormat="false" ht="12.75" hidden="false" customHeight="false" outlineLevel="0" collapsed="false">
      <c r="A630" s="81"/>
      <c r="B630" s="81"/>
      <c r="C630" s="81"/>
      <c r="D630" s="82"/>
      <c r="E630" s="83"/>
      <c r="F630" s="84"/>
    </row>
    <row r="631" customFormat="false" ht="12.75" hidden="false" customHeight="false" outlineLevel="0" collapsed="false">
      <c r="A631" s="81"/>
      <c r="B631" s="81"/>
      <c r="C631" s="81"/>
      <c r="D631" s="82"/>
      <c r="E631" s="83"/>
      <c r="F631" s="84"/>
    </row>
    <row r="632" customFormat="false" ht="12.75" hidden="false" customHeight="false" outlineLevel="0" collapsed="false">
      <c r="A632" s="81"/>
      <c r="B632" s="81"/>
      <c r="C632" s="81"/>
      <c r="D632" s="82"/>
      <c r="E632" s="83"/>
      <c r="F632" s="84"/>
    </row>
    <row r="633" customFormat="false" ht="12.75" hidden="false" customHeight="false" outlineLevel="0" collapsed="false">
      <c r="A633" s="81"/>
      <c r="B633" s="81"/>
      <c r="C633" s="81"/>
      <c r="D633" s="82"/>
      <c r="E633" s="83"/>
      <c r="F633" s="84"/>
    </row>
    <row r="634" customFormat="false" ht="12.75" hidden="false" customHeight="false" outlineLevel="0" collapsed="false">
      <c r="A634" s="81"/>
      <c r="B634" s="81"/>
      <c r="C634" s="81"/>
      <c r="D634" s="82"/>
      <c r="E634" s="83"/>
      <c r="F634" s="84"/>
    </row>
    <row r="635" customFormat="false" ht="12.75" hidden="false" customHeight="false" outlineLevel="0" collapsed="false">
      <c r="A635" s="81"/>
      <c r="B635" s="81"/>
      <c r="C635" s="81"/>
      <c r="D635" s="82"/>
      <c r="E635" s="83"/>
      <c r="F635" s="84"/>
    </row>
    <row r="636" customFormat="false" ht="12.75" hidden="false" customHeight="false" outlineLevel="0" collapsed="false">
      <c r="A636" s="81"/>
      <c r="B636" s="81"/>
      <c r="C636" s="81"/>
      <c r="D636" s="82"/>
      <c r="E636" s="83"/>
      <c r="F636" s="84"/>
    </row>
    <row r="637" customFormat="false" ht="12.75" hidden="false" customHeight="false" outlineLevel="0" collapsed="false">
      <c r="A637" s="81"/>
      <c r="B637" s="81"/>
      <c r="C637" s="81"/>
      <c r="D637" s="82"/>
      <c r="E637" s="83"/>
      <c r="F637" s="84"/>
    </row>
    <row r="638" customFormat="false" ht="12.75" hidden="false" customHeight="false" outlineLevel="0" collapsed="false">
      <c r="A638" s="81"/>
      <c r="B638" s="81"/>
      <c r="C638" s="81"/>
      <c r="D638" s="82"/>
      <c r="E638" s="83"/>
      <c r="F638" s="84"/>
    </row>
    <row r="639" customFormat="false" ht="12.75" hidden="false" customHeight="false" outlineLevel="0" collapsed="false">
      <c r="A639" s="81"/>
      <c r="B639" s="81"/>
      <c r="C639" s="81"/>
      <c r="D639" s="82"/>
      <c r="E639" s="83"/>
      <c r="F639" s="84"/>
    </row>
    <row r="640" customFormat="false" ht="12.75" hidden="false" customHeight="false" outlineLevel="0" collapsed="false">
      <c r="A640" s="81"/>
      <c r="B640" s="81"/>
      <c r="C640" s="81"/>
      <c r="D640" s="82"/>
      <c r="E640" s="83"/>
      <c r="F640" s="84"/>
    </row>
    <row r="641" customFormat="false" ht="12.75" hidden="false" customHeight="false" outlineLevel="0" collapsed="false">
      <c r="A641" s="81"/>
      <c r="B641" s="81"/>
      <c r="C641" s="81"/>
      <c r="D641" s="82"/>
      <c r="E641" s="83"/>
      <c r="F641" s="84"/>
    </row>
    <row r="642" customFormat="false" ht="12.75" hidden="false" customHeight="false" outlineLevel="0" collapsed="false">
      <c r="A642" s="81"/>
      <c r="B642" s="81"/>
      <c r="C642" s="81"/>
      <c r="D642" s="82"/>
      <c r="E642" s="83"/>
      <c r="F642" s="84"/>
    </row>
    <row r="643" customFormat="false" ht="12.75" hidden="false" customHeight="false" outlineLevel="0" collapsed="false">
      <c r="A643" s="81"/>
      <c r="B643" s="81"/>
      <c r="C643" s="81"/>
      <c r="D643" s="82"/>
      <c r="E643" s="83"/>
      <c r="F643" s="84"/>
    </row>
    <row r="644" customFormat="false" ht="12.75" hidden="false" customHeight="false" outlineLevel="0" collapsed="false">
      <c r="A644" s="81"/>
      <c r="B644" s="81"/>
      <c r="C644" s="81"/>
      <c r="D644" s="82"/>
      <c r="E644" s="83"/>
      <c r="F644" s="84"/>
    </row>
    <row r="645" customFormat="false" ht="12.75" hidden="false" customHeight="false" outlineLevel="0" collapsed="false">
      <c r="A645" s="81"/>
      <c r="B645" s="81"/>
      <c r="C645" s="81"/>
      <c r="D645" s="82"/>
      <c r="E645" s="83"/>
      <c r="F645" s="84"/>
    </row>
    <row r="646" customFormat="false" ht="12.75" hidden="false" customHeight="false" outlineLevel="0" collapsed="false">
      <c r="A646" s="81"/>
      <c r="B646" s="81"/>
      <c r="C646" s="81"/>
      <c r="D646" s="82"/>
      <c r="E646" s="83"/>
      <c r="F646" s="84"/>
    </row>
    <row r="647" customFormat="false" ht="12.75" hidden="false" customHeight="false" outlineLevel="0" collapsed="false">
      <c r="A647" s="81"/>
      <c r="B647" s="81"/>
      <c r="C647" s="81"/>
      <c r="D647" s="82"/>
      <c r="E647" s="83"/>
      <c r="F647" s="84"/>
    </row>
    <row r="648" customFormat="false" ht="12.75" hidden="false" customHeight="false" outlineLevel="0" collapsed="false">
      <c r="A648" s="81"/>
      <c r="B648" s="81"/>
      <c r="C648" s="81"/>
      <c r="D648" s="82"/>
      <c r="E648" s="83"/>
      <c r="F648" s="84"/>
    </row>
    <row r="649" customFormat="false" ht="12.75" hidden="false" customHeight="false" outlineLevel="0" collapsed="false">
      <c r="A649" s="81"/>
      <c r="B649" s="81"/>
      <c r="C649" s="81"/>
      <c r="D649" s="82"/>
      <c r="E649" s="83"/>
      <c r="F649" s="84"/>
    </row>
    <row r="650" customFormat="false" ht="12.75" hidden="false" customHeight="false" outlineLevel="0" collapsed="false">
      <c r="A650" s="81"/>
      <c r="B650" s="81"/>
      <c r="C650" s="81"/>
      <c r="D650" s="82"/>
      <c r="E650" s="83"/>
      <c r="F650" s="84"/>
    </row>
    <row r="651" customFormat="false" ht="12.75" hidden="false" customHeight="false" outlineLevel="0" collapsed="false">
      <c r="A651" s="81"/>
      <c r="B651" s="81"/>
      <c r="C651" s="81"/>
      <c r="D651" s="82"/>
      <c r="E651" s="83"/>
      <c r="F651" s="84"/>
    </row>
    <row r="652" customFormat="false" ht="12.75" hidden="false" customHeight="false" outlineLevel="0" collapsed="false">
      <c r="A652" s="81"/>
      <c r="B652" s="81"/>
      <c r="C652" s="81"/>
      <c r="D652" s="82"/>
      <c r="E652" s="83"/>
      <c r="F652" s="84"/>
    </row>
    <row r="653" customFormat="false" ht="12.75" hidden="false" customHeight="false" outlineLevel="0" collapsed="false">
      <c r="A653" s="81"/>
      <c r="B653" s="81"/>
      <c r="C653" s="81"/>
      <c r="D653" s="82"/>
      <c r="E653" s="83"/>
      <c r="F653" s="84"/>
    </row>
    <row r="654" customFormat="false" ht="12.75" hidden="false" customHeight="false" outlineLevel="0" collapsed="false">
      <c r="A654" s="81"/>
      <c r="B654" s="81"/>
      <c r="C654" s="81"/>
      <c r="D654" s="82"/>
      <c r="E654" s="83"/>
      <c r="F654" s="84"/>
    </row>
    <row r="655" customFormat="false" ht="12.75" hidden="false" customHeight="false" outlineLevel="0" collapsed="false">
      <c r="A655" s="81"/>
      <c r="B655" s="81"/>
      <c r="C655" s="81"/>
      <c r="D655" s="82"/>
      <c r="E655" s="83"/>
      <c r="F655" s="84"/>
    </row>
    <row r="656" customFormat="false" ht="12.75" hidden="false" customHeight="false" outlineLevel="0" collapsed="false">
      <c r="A656" s="81"/>
      <c r="B656" s="81"/>
      <c r="C656" s="81"/>
      <c r="D656" s="82"/>
      <c r="E656" s="83"/>
      <c r="F656" s="84"/>
    </row>
    <row r="657" customFormat="false" ht="12.75" hidden="false" customHeight="false" outlineLevel="0" collapsed="false">
      <c r="A657" s="81"/>
      <c r="B657" s="81"/>
      <c r="C657" s="81"/>
      <c r="D657" s="82"/>
      <c r="E657" s="83"/>
      <c r="F657" s="84"/>
    </row>
    <row r="658" customFormat="false" ht="12.75" hidden="false" customHeight="false" outlineLevel="0" collapsed="false">
      <c r="A658" s="81"/>
      <c r="B658" s="81"/>
      <c r="C658" s="81"/>
      <c r="D658" s="82"/>
      <c r="E658" s="83"/>
      <c r="F658" s="84"/>
    </row>
    <row r="659" customFormat="false" ht="12.75" hidden="false" customHeight="false" outlineLevel="0" collapsed="false">
      <c r="A659" s="81"/>
      <c r="B659" s="81"/>
      <c r="C659" s="81"/>
      <c r="D659" s="82"/>
      <c r="E659" s="83"/>
      <c r="F659" s="84"/>
    </row>
    <row r="660" customFormat="false" ht="12.75" hidden="false" customHeight="false" outlineLevel="0" collapsed="false">
      <c r="A660" s="81"/>
      <c r="B660" s="81"/>
      <c r="C660" s="81"/>
      <c r="D660" s="82"/>
      <c r="E660" s="83"/>
      <c r="F660" s="84"/>
    </row>
    <row r="661" customFormat="false" ht="12.75" hidden="false" customHeight="false" outlineLevel="0" collapsed="false">
      <c r="A661" s="81"/>
      <c r="B661" s="81"/>
      <c r="C661" s="81"/>
      <c r="D661" s="82"/>
      <c r="E661" s="83"/>
      <c r="F661" s="84"/>
    </row>
    <row r="662" customFormat="false" ht="12.75" hidden="false" customHeight="false" outlineLevel="0" collapsed="false">
      <c r="A662" s="81"/>
      <c r="B662" s="81"/>
      <c r="C662" s="81"/>
      <c r="D662" s="82"/>
      <c r="E662" s="83"/>
      <c r="F662" s="84"/>
    </row>
    <row r="663" customFormat="false" ht="12.75" hidden="false" customHeight="false" outlineLevel="0" collapsed="false">
      <c r="A663" s="81"/>
      <c r="B663" s="81"/>
      <c r="C663" s="81"/>
      <c r="D663" s="82"/>
      <c r="E663" s="83"/>
      <c r="F663" s="84"/>
    </row>
    <row r="664" customFormat="false" ht="12.75" hidden="false" customHeight="false" outlineLevel="0" collapsed="false">
      <c r="A664" s="81"/>
      <c r="B664" s="81"/>
      <c r="C664" s="81"/>
      <c r="D664" s="82"/>
      <c r="E664" s="83"/>
      <c r="F664" s="84"/>
    </row>
    <row r="665" customFormat="false" ht="12.75" hidden="false" customHeight="false" outlineLevel="0" collapsed="false">
      <c r="A665" s="81"/>
      <c r="B665" s="81"/>
      <c r="C665" s="81"/>
      <c r="D665" s="82"/>
      <c r="E665" s="83"/>
      <c r="F665" s="84"/>
    </row>
    <row r="666" customFormat="false" ht="12.75" hidden="false" customHeight="false" outlineLevel="0" collapsed="false">
      <c r="A666" s="81"/>
      <c r="B666" s="81"/>
      <c r="C666" s="81"/>
      <c r="D666" s="82"/>
      <c r="E666" s="83"/>
      <c r="F666" s="84"/>
    </row>
    <row r="667" customFormat="false" ht="12.75" hidden="false" customHeight="false" outlineLevel="0" collapsed="false">
      <c r="A667" s="81"/>
      <c r="B667" s="81"/>
      <c r="C667" s="81"/>
      <c r="D667" s="82"/>
      <c r="E667" s="83"/>
      <c r="F667" s="84"/>
    </row>
    <row r="668" customFormat="false" ht="12.75" hidden="false" customHeight="false" outlineLevel="0" collapsed="false">
      <c r="A668" s="81"/>
      <c r="B668" s="81"/>
      <c r="C668" s="81"/>
      <c r="D668" s="82"/>
      <c r="E668" s="83"/>
      <c r="F668" s="84"/>
    </row>
    <row r="669" customFormat="false" ht="12.75" hidden="false" customHeight="false" outlineLevel="0" collapsed="false">
      <c r="A669" s="81"/>
      <c r="B669" s="81"/>
      <c r="C669" s="81"/>
      <c r="D669" s="82"/>
      <c r="E669" s="83"/>
      <c r="F669" s="84"/>
    </row>
    <row r="670" customFormat="false" ht="12.75" hidden="false" customHeight="false" outlineLevel="0" collapsed="false">
      <c r="A670" s="81"/>
      <c r="B670" s="81"/>
      <c r="C670" s="81"/>
      <c r="D670" s="82"/>
      <c r="E670" s="83"/>
      <c r="F670" s="84"/>
    </row>
    <row r="671" customFormat="false" ht="12.75" hidden="false" customHeight="false" outlineLevel="0" collapsed="false">
      <c r="A671" s="81"/>
      <c r="B671" s="81"/>
      <c r="C671" s="81"/>
      <c r="D671" s="82"/>
      <c r="E671" s="83"/>
      <c r="F671" s="84"/>
    </row>
    <row r="672" customFormat="false" ht="12.75" hidden="false" customHeight="false" outlineLevel="0" collapsed="false">
      <c r="A672" s="81"/>
      <c r="B672" s="81"/>
      <c r="C672" s="81"/>
      <c r="D672" s="82"/>
      <c r="E672" s="83"/>
      <c r="F672" s="84"/>
    </row>
    <row r="673" customFormat="false" ht="12.75" hidden="false" customHeight="false" outlineLevel="0" collapsed="false">
      <c r="A673" s="81"/>
      <c r="B673" s="81"/>
      <c r="C673" s="81"/>
      <c r="D673" s="82"/>
      <c r="E673" s="83"/>
      <c r="F673" s="84"/>
    </row>
    <row r="674" customFormat="false" ht="12.75" hidden="false" customHeight="false" outlineLevel="0" collapsed="false">
      <c r="A674" s="81"/>
      <c r="B674" s="81"/>
      <c r="C674" s="81"/>
      <c r="D674" s="82"/>
      <c r="E674" s="83"/>
      <c r="F674" s="84"/>
    </row>
    <row r="675" customFormat="false" ht="12.75" hidden="false" customHeight="false" outlineLevel="0" collapsed="false">
      <c r="A675" s="81"/>
      <c r="B675" s="81"/>
      <c r="C675" s="81"/>
      <c r="D675" s="82"/>
      <c r="E675" s="83"/>
      <c r="F675" s="84"/>
    </row>
    <row r="676" customFormat="false" ht="12.75" hidden="false" customHeight="false" outlineLevel="0" collapsed="false">
      <c r="A676" s="81"/>
      <c r="B676" s="81"/>
      <c r="C676" s="81"/>
      <c r="D676" s="82"/>
      <c r="E676" s="83"/>
      <c r="F676" s="84"/>
    </row>
    <row r="677" customFormat="false" ht="12.75" hidden="false" customHeight="false" outlineLevel="0" collapsed="false">
      <c r="A677" s="81"/>
      <c r="B677" s="81"/>
      <c r="C677" s="81"/>
      <c r="D677" s="82"/>
      <c r="E677" s="83"/>
      <c r="F677" s="84"/>
    </row>
    <row r="678" customFormat="false" ht="12.75" hidden="false" customHeight="false" outlineLevel="0" collapsed="false">
      <c r="A678" s="81"/>
      <c r="B678" s="81"/>
      <c r="C678" s="81"/>
      <c r="D678" s="82"/>
      <c r="E678" s="83"/>
      <c r="F678" s="84"/>
    </row>
    <row r="679" customFormat="false" ht="12.75" hidden="false" customHeight="false" outlineLevel="0" collapsed="false">
      <c r="A679" s="81"/>
      <c r="B679" s="81"/>
      <c r="C679" s="81"/>
      <c r="D679" s="82"/>
      <c r="E679" s="83"/>
      <c r="F679" s="84"/>
    </row>
    <row r="680" customFormat="false" ht="12.75" hidden="false" customHeight="false" outlineLevel="0" collapsed="false">
      <c r="A680" s="81"/>
      <c r="B680" s="81"/>
      <c r="C680" s="81"/>
      <c r="D680" s="82"/>
      <c r="E680" s="83"/>
      <c r="F680" s="84"/>
    </row>
    <row r="681" customFormat="false" ht="12.75" hidden="false" customHeight="false" outlineLevel="0" collapsed="false">
      <c r="A681" s="81"/>
      <c r="B681" s="81"/>
      <c r="C681" s="81"/>
      <c r="D681" s="82"/>
      <c r="E681" s="83"/>
      <c r="F681" s="84"/>
    </row>
    <row r="682" customFormat="false" ht="12.75" hidden="false" customHeight="false" outlineLevel="0" collapsed="false">
      <c r="A682" s="81"/>
      <c r="B682" s="81"/>
      <c r="C682" s="81"/>
      <c r="D682" s="82"/>
      <c r="E682" s="83"/>
      <c r="F682" s="84"/>
    </row>
    <row r="683" customFormat="false" ht="12.75" hidden="false" customHeight="false" outlineLevel="0" collapsed="false">
      <c r="A683" s="81"/>
      <c r="B683" s="81"/>
      <c r="C683" s="81"/>
      <c r="D683" s="82"/>
      <c r="E683" s="83"/>
      <c r="F683" s="84"/>
    </row>
    <row r="684" customFormat="false" ht="12.75" hidden="false" customHeight="false" outlineLevel="0" collapsed="false">
      <c r="A684" s="81"/>
      <c r="B684" s="81"/>
      <c r="C684" s="81"/>
      <c r="D684" s="82"/>
      <c r="E684" s="83"/>
      <c r="F684" s="84"/>
    </row>
    <row r="685" customFormat="false" ht="12.75" hidden="false" customHeight="false" outlineLevel="0" collapsed="false">
      <c r="A685" s="81"/>
      <c r="B685" s="81"/>
      <c r="C685" s="81"/>
      <c r="D685" s="82"/>
      <c r="E685" s="83"/>
      <c r="F685" s="84"/>
    </row>
    <row r="686" customFormat="false" ht="12.75" hidden="false" customHeight="false" outlineLevel="0" collapsed="false">
      <c r="A686" s="81"/>
      <c r="B686" s="81"/>
      <c r="C686" s="81"/>
      <c r="D686" s="82"/>
      <c r="E686" s="83"/>
      <c r="F686" s="84"/>
    </row>
    <row r="687" customFormat="false" ht="12.75" hidden="false" customHeight="false" outlineLevel="0" collapsed="false">
      <c r="A687" s="81"/>
      <c r="B687" s="81"/>
      <c r="C687" s="81"/>
      <c r="D687" s="82"/>
      <c r="E687" s="83"/>
      <c r="F687" s="84"/>
    </row>
    <row r="688" customFormat="false" ht="12.75" hidden="false" customHeight="false" outlineLevel="0" collapsed="false">
      <c r="A688" s="81"/>
      <c r="B688" s="81"/>
      <c r="C688" s="81"/>
      <c r="D688" s="82"/>
      <c r="E688" s="83"/>
      <c r="F688" s="84"/>
    </row>
    <row r="689" customFormat="false" ht="12.75" hidden="false" customHeight="false" outlineLevel="0" collapsed="false">
      <c r="A689" s="81"/>
      <c r="B689" s="81"/>
      <c r="C689" s="81"/>
      <c r="D689" s="82"/>
      <c r="E689" s="83"/>
      <c r="F689" s="84"/>
    </row>
    <row r="690" customFormat="false" ht="12.75" hidden="false" customHeight="false" outlineLevel="0" collapsed="false">
      <c r="A690" s="81"/>
      <c r="B690" s="81"/>
      <c r="C690" s="81"/>
      <c r="D690" s="82"/>
      <c r="E690" s="83"/>
      <c r="F690" s="84"/>
    </row>
    <row r="691" customFormat="false" ht="12.75" hidden="false" customHeight="false" outlineLevel="0" collapsed="false">
      <c r="A691" s="81"/>
      <c r="B691" s="81"/>
      <c r="C691" s="81"/>
      <c r="D691" s="82"/>
      <c r="E691" s="83"/>
      <c r="F691" s="84"/>
    </row>
    <row r="692" customFormat="false" ht="12.75" hidden="false" customHeight="false" outlineLevel="0" collapsed="false">
      <c r="A692" s="81"/>
      <c r="B692" s="81"/>
      <c r="C692" s="81"/>
      <c r="D692" s="82"/>
      <c r="E692" s="83"/>
      <c r="F692" s="84"/>
    </row>
    <row r="693" customFormat="false" ht="12.75" hidden="false" customHeight="false" outlineLevel="0" collapsed="false">
      <c r="A693" s="81"/>
      <c r="B693" s="81"/>
      <c r="C693" s="81"/>
      <c r="D693" s="82"/>
      <c r="E693" s="83"/>
      <c r="F693" s="84"/>
    </row>
    <row r="694" customFormat="false" ht="12.75" hidden="false" customHeight="false" outlineLevel="0" collapsed="false">
      <c r="A694" s="81"/>
      <c r="B694" s="81"/>
      <c r="C694" s="81"/>
      <c r="D694" s="82"/>
      <c r="E694" s="83"/>
      <c r="F694" s="84"/>
    </row>
    <row r="695" customFormat="false" ht="12.75" hidden="false" customHeight="false" outlineLevel="0" collapsed="false">
      <c r="A695" s="81"/>
      <c r="B695" s="81"/>
      <c r="C695" s="81"/>
      <c r="D695" s="82"/>
      <c r="E695" s="83"/>
      <c r="F695" s="84"/>
    </row>
    <row r="696" customFormat="false" ht="12.75" hidden="false" customHeight="false" outlineLevel="0" collapsed="false">
      <c r="A696" s="81"/>
      <c r="B696" s="81"/>
      <c r="C696" s="81"/>
      <c r="D696" s="82"/>
      <c r="E696" s="83"/>
      <c r="F696" s="84"/>
    </row>
    <row r="697" customFormat="false" ht="12.75" hidden="false" customHeight="false" outlineLevel="0" collapsed="false">
      <c r="A697" s="81"/>
      <c r="B697" s="81"/>
      <c r="C697" s="81"/>
      <c r="D697" s="82"/>
      <c r="E697" s="83"/>
      <c r="F697" s="84"/>
    </row>
    <row r="698" customFormat="false" ht="12.75" hidden="false" customHeight="false" outlineLevel="0" collapsed="false">
      <c r="A698" s="81"/>
      <c r="B698" s="81"/>
      <c r="C698" s="81"/>
      <c r="D698" s="82"/>
      <c r="E698" s="83"/>
      <c r="F698" s="84"/>
    </row>
    <row r="699" customFormat="false" ht="12.75" hidden="false" customHeight="false" outlineLevel="0" collapsed="false">
      <c r="A699" s="81"/>
      <c r="B699" s="81"/>
      <c r="C699" s="81"/>
      <c r="D699" s="82"/>
      <c r="E699" s="83"/>
      <c r="F699" s="84"/>
    </row>
    <row r="700" customFormat="false" ht="12.75" hidden="false" customHeight="false" outlineLevel="0" collapsed="false">
      <c r="A700" s="81"/>
      <c r="B700" s="81"/>
      <c r="C700" s="81"/>
      <c r="D700" s="82"/>
      <c r="E700" s="83"/>
      <c r="F700" s="84"/>
    </row>
    <row r="701" customFormat="false" ht="12.75" hidden="false" customHeight="false" outlineLevel="0" collapsed="false">
      <c r="A701" s="81"/>
      <c r="B701" s="81"/>
      <c r="C701" s="81"/>
      <c r="D701" s="82"/>
      <c r="E701" s="83"/>
      <c r="F701" s="84"/>
    </row>
    <row r="702" customFormat="false" ht="12.75" hidden="false" customHeight="false" outlineLevel="0" collapsed="false">
      <c r="A702" s="81"/>
      <c r="B702" s="81"/>
      <c r="C702" s="81"/>
      <c r="D702" s="82"/>
      <c r="E702" s="83"/>
      <c r="F702" s="84"/>
    </row>
    <row r="703" customFormat="false" ht="12.75" hidden="false" customHeight="false" outlineLevel="0" collapsed="false">
      <c r="A703" s="81"/>
      <c r="B703" s="81"/>
      <c r="C703" s="81"/>
      <c r="D703" s="82"/>
      <c r="E703" s="83"/>
      <c r="F703" s="84"/>
    </row>
    <row r="704" customFormat="false" ht="12.75" hidden="false" customHeight="false" outlineLevel="0" collapsed="false">
      <c r="A704" s="81"/>
      <c r="B704" s="81"/>
      <c r="C704" s="81"/>
      <c r="D704" s="82"/>
      <c r="E704" s="83"/>
      <c r="F704" s="84"/>
    </row>
    <row r="705" customFormat="false" ht="12.75" hidden="false" customHeight="false" outlineLevel="0" collapsed="false">
      <c r="A705" s="81"/>
      <c r="B705" s="81"/>
      <c r="C705" s="81"/>
      <c r="D705" s="82"/>
      <c r="E705" s="83"/>
      <c r="F705" s="84"/>
    </row>
    <row r="706" customFormat="false" ht="12.75" hidden="false" customHeight="false" outlineLevel="0" collapsed="false">
      <c r="A706" s="81"/>
      <c r="B706" s="81"/>
      <c r="C706" s="81"/>
      <c r="D706" s="82"/>
      <c r="E706" s="83"/>
      <c r="F706" s="84"/>
    </row>
    <row r="707" customFormat="false" ht="12.75" hidden="false" customHeight="false" outlineLevel="0" collapsed="false">
      <c r="A707" s="81"/>
      <c r="B707" s="81"/>
      <c r="C707" s="81"/>
      <c r="D707" s="82"/>
      <c r="E707" s="83"/>
      <c r="F707" s="84"/>
    </row>
    <row r="708" customFormat="false" ht="12.75" hidden="false" customHeight="false" outlineLevel="0" collapsed="false">
      <c r="A708" s="81"/>
      <c r="B708" s="81"/>
      <c r="C708" s="81"/>
      <c r="D708" s="82"/>
      <c r="E708" s="83"/>
      <c r="F708" s="84"/>
    </row>
    <row r="709" customFormat="false" ht="12.75" hidden="false" customHeight="false" outlineLevel="0" collapsed="false">
      <c r="A709" s="81"/>
      <c r="B709" s="81"/>
      <c r="C709" s="81"/>
      <c r="D709" s="82"/>
      <c r="E709" s="83"/>
      <c r="F709" s="84"/>
    </row>
    <row r="710" customFormat="false" ht="12.75" hidden="false" customHeight="false" outlineLevel="0" collapsed="false">
      <c r="A710" s="81"/>
      <c r="B710" s="81"/>
      <c r="C710" s="81"/>
      <c r="D710" s="82"/>
      <c r="E710" s="83"/>
      <c r="F710" s="84"/>
    </row>
    <row r="711" customFormat="false" ht="12.75" hidden="false" customHeight="false" outlineLevel="0" collapsed="false">
      <c r="A711" s="81"/>
      <c r="B711" s="81"/>
      <c r="C711" s="81"/>
      <c r="D711" s="82"/>
      <c r="E711" s="83"/>
      <c r="F711" s="84"/>
    </row>
    <row r="712" customFormat="false" ht="12.75" hidden="false" customHeight="false" outlineLevel="0" collapsed="false">
      <c r="A712" s="81"/>
      <c r="B712" s="81"/>
      <c r="C712" s="81"/>
      <c r="D712" s="82"/>
      <c r="E712" s="83"/>
      <c r="F712" s="84"/>
    </row>
    <row r="713" customFormat="false" ht="12.75" hidden="false" customHeight="false" outlineLevel="0" collapsed="false">
      <c r="A713" s="81"/>
      <c r="B713" s="81"/>
      <c r="C713" s="81"/>
      <c r="D713" s="82"/>
      <c r="E713" s="83"/>
      <c r="F713" s="84"/>
    </row>
    <row r="714" customFormat="false" ht="12.75" hidden="false" customHeight="false" outlineLevel="0" collapsed="false">
      <c r="A714" s="81"/>
      <c r="B714" s="81"/>
      <c r="C714" s="81"/>
      <c r="D714" s="82"/>
      <c r="E714" s="83"/>
      <c r="F714" s="84"/>
    </row>
    <row r="715" customFormat="false" ht="12.75" hidden="false" customHeight="false" outlineLevel="0" collapsed="false">
      <c r="A715" s="81"/>
      <c r="B715" s="81"/>
      <c r="C715" s="81"/>
      <c r="D715" s="82"/>
      <c r="E715" s="83"/>
      <c r="F715" s="84"/>
    </row>
    <row r="716" customFormat="false" ht="12.75" hidden="false" customHeight="false" outlineLevel="0" collapsed="false">
      <c r="A716" s="81"/>
      <c r="B716" s="81"/>
      <c r="C716" s="81"/>
      <c r="D716" s="82"/>
      <c r="E716" s="83"/>
      <c r="F716" s="84"/>
    </row>
    <row r="717" customFormat="false" ht="12.75" hidden="false" customHeight="false" outlineLevel="0" collapsed="false">
      <c r="A717" s="81"/>
      <c r="B717" s="81"/>
      <c r="C717" s="81"/>
      <c r="D717" s="82"/>
      <c r="E717" s="83"/>
      <c r="F717" s="84"/>
    </row>
    <row r="718" customFormat="false" ht="12.75" hidden="false" customHeight="false" outlineLevel="0" collapsed="false">
      <c r="A718" s="81"/>
      <c r="B718" s="81"/>
      <c r="C718" s="81"/>
      <c r="D718" s="82"/>
      <c r="E718" s="83"/>
      <c r="F718" s="84"/>
    </row>
    <row r="719" customFormat="false" ht="12.75" hidden="false" customHeight="false" outlineLevel="0" collapsed="false">
      <c r="A719" s="81"/>
      <c r="B719" s="81"/>
      <c r="C719" s="81"/>
      <c r="D719" s="82"/>
      <c r="E719" s="83"/>
      <c r="F719" s="84"/>
    </row>
    <row r="720" customFormat="false" ht="12.75" hidden="false" customHeight="false" outlineLevel="0" collapsed="false">
      <c r="A720" s="81"/>
      <c r="B720" s="81"/>
      <c r="C720" s="81"/>
      <c r="D720" s="82"/>
      <c r="E720" s="83"/>
      <c r="F720" s="84"/>
    </row>
    <row r="721" customFormat="false" ht="12.75" hidden="false" customHeight="false" outlineLevel="0" collapsed="false">
      <c r="A721" s="81"/>
      <c r="B721" s="81"/>
      <c r="C721" s="81"/>
      <c r="D721" s="82"/>
      <c r="E721" s="83"/>
      <c r="F721" s="84"/>
    </row>
    <row r="722" customFormat="false" ht="12.75" hidden="false" customHeight="false" outlineLevel="0" collapsed="false">
      <c r="A722" s="81"/>
      <c r="B722" s="81"/>
      <c r="C722" s="81"/>
      <c r="D722" s="82"/>
      <c r="E722" s="83"/>
      <c r="F722" s="84"/>
    </row>
    <row r="723" customFormat="false" ht="12.75" hidden="false" customHeight="false" outlineLevel="0" collapsed="false">
      <c r="A723" s="81"/>
      <c r="B723" s="81"/>
      <c r="C723" s="81"/>
      <c r="D723" s="82"/>
      <c r="E723" s="83"/>
      <c r="F723" s="84"/>
    </row>
    <row r="724" customFormat="false" ht="12.75" hidden="false" customHeight="false" outlineLevel="0" collapsed="false">
      <c r="A724" s="81"/>
      <c r="B724" s="81"/>
      <c r="C724" s="81"/>
      <c r="D724" s="82"/>
      <c r="E724" s="83"/>
      <c r="F724" s="84"/>
    </row>
    <row r="725" customFormat="false" ht="12.75" hidden="false" customHeight="false" outlineLevel="0" collapsed="false">
      <c r="A725" s="81"/>
      <c r="B725" s="81"/>
      <c r="C725" s="81"/>
      <c r="D725" s="82"/>
      <c r="E725" s="83"/>
      <c r="F725" s="84"/>
    </row>
    <row r="726" customFormat="false" ht="12.75" hidden="false" customHeight="false" outlineLevel="0" collapsed="false">
      <c r="A726" s="81"/>
      <c r="B726" s="81"/>
      <c r="C726" s="81"/>
      <c r="D726" s="82"/>
      <c r="E726" s="83"/>
      <c r="F726" s="84"/>
    </row>
    <row r="727" customFormat="false" ht="12.75" hidden="false" customHeight="false" outlineLevel="0" collapsed="false">
      <c r="A727" s="81"/>
      <c r="B727" s="81"/>
      <c r="C727" s="81"/>
      <c r="D727" s="82"/>
      <c r="E727" s="83"/>
      <c r="F727" s="84"/>
    </row>
    <row r="728" customFormat="false" ht="12.75" hidden="false" customHeight="false" outlineLevel="0" collapsed="false">
      <c r="A728" s="81"/>
      <c r="B728" s="81"/>
      <c r="C728" s="81"/>
      <c r="D728" s="82"/>
      <c r="E728" s="83"/>
      <c r="F728" s="84"/>
    </row>
    <row r="729" customFormat="false" ht="12.75" hidden="false" customHeight="false" outlineLevel="0" collapsed="false">
      <c r="A729" s="81"/>
      <c r="B729" s="81"/>
      <c r="C729" s="81"/>
      <c r="D729" s="82"/>
      <c r="E729" s="83"/>
      <c r="F729" s="84"/>
    </row>
    <row r="730" customFormat="false" ht="12.75" hidden="false" customHeight="false" outlineLevel="0" collapsed="false">
      <c r="A730" s="81"/>
      <c r="B730" s="81"/>
      <c r="C730" s="81"/>
      <c r="D730" s="82"/>
      <c r="E730" s="83"/>
      <c r="F730" s="84"/>
    </row>
    <row r="731" customFormat="false" ht="12.75" hidden="false" customHeight="false" outlineLevel="0" collapsed="false">
      <c r="A731" s="81"/>
      <c r="B731" s="81"/>
      <c r="C731" s="81"/>
      <c r="D731" s="82"/>
      <c r="E731" s="83"/>
      <c r="F731" s="84"/>
    </row>
    <row r="732" customFormat="false" ht="12.75" hidden="false" customHeight="false" outlineLevel="0" collapsed="false">
      <c r="A732" s="81"/>
      <c r="B732" s="81"/>
      <c r="C732" s="81"/>
      <c r="D732" s="82"/>
      <c r="E732" s="83"/>
      <c r="F732" s="84"/>
    </row>
    <row r="733" customFormat="false" ht="12.75" hidden="false" customHeight="false" outlineLevel="0" collapsed="false">
      <c r="A733" s="81"/>
      <c r="B733" s="81"/>
      <c r="C733" s="81"/>
      <c r="D733" s="82"/>
      <c r="E733" s="83"/>
      <c r="F733" s="84"/>
    </row>
    <row r="734" customFormat="false" ht="12.75" hidden="false" customHeight="false" outlineLevel="0" collapsed="false">
      <c r="A734" s="81"/>
      <c r="B734" s="81"/>
      <c r="C734" s="81"/>
      <c r="D734" s="82"/>
      <c r="E734" s="83"/>
      <c r="F734" s="84"/>
    </row>
    <row r="735" customFormat="false" ht="12.75" hidden="false" customHeight="false" outlineLevel="0" collapsed="false">
      <c r="A735" s="81"/>
      <c r="B735" s="81"/>
      <c r="C735" s="81"/>
      <c r="D735" s="82"/>
      <c r="E735" s="83"/>
      <c r="F735" s="84"/>
    </row>
    <row r="736" customFormat="false" ht="12.75" hidden="false" customHeight="false" outlineLevel="0" collapsed="false">
      <c r="A736" s="81"/>
      <c r="B736" s="81"/>
      <c r="C736" s="81"/>
      <c r="D736" s="82"/>
      <c r="E736" s="83"/>
      <c r="F736" s="84"/>
    </row>
    <row r="737" customFormat="false" ht="12.75" hidden="false" customHeight="false" outlineLevel="0" collapsed="false">
      <c r="A737" s="81"/>
      <c r="B737" s="81"/>
      <c r="C737" s="81"/>
      <c r="D737" s="82"/>
      <c r="E737" s="83"/>
      <c r="F737" s="84"/>
    </row>
    <row r="738" customFormat="false" ht="12.75" hidden="false" customHeight="false" outlineLevel="0" collapsed="false">
      <c r="A738" s="81"/>
      <c r="B738" s="81"/>
      <c r="C738" s="81"/>
      <c r="D738" s="82"/>
      <c r="E738" s="83"/>
      <c r="F738" s="84"/>
    </row>
    <row r="739" customFormat="false" ht="12.75" hidden="false" customHeight="false" outlineLevel="0" collapsed="false">
      <c r="A739" s="81"/>
      <c r="B739" s="81"/>
      <c r="C739" s="81"/>
      <c r="D739" s="82"/>
      <c r="E739" s="83"/>
      <c r="F739" s="84"/>
    </row>
    <row r="740" customFormat="false" ht="12.75" hidden="false" customHeight="false" outlineLevel="0" collapsed="false">
      <c r="A740" s="81"/>
      <c r="B740" s="81"/>
      <c r="C740" s="81"/>
      <c r="D740" s="82"/>
      <c r="E740" s="83"/>
      <c r="F740" s="84"/>
    </row>
    <row r="741" customFormat="false" ht="12.75" hidden="false" customHeight="false" outlineLevel="0" collapsed="false">
      <c r="A741" s="81"/>
      <c r="B741" s="81"/>
      <c r="C741" s="81"/>
      <c r="D741" s="82"/>
      <c r="E741" s="83"/>
      <c r="F741" s="84"/>
    </row>
    <row r="742" customFormat="false" ht="12.75" hidden="false" customHeight="false" outlineLevel="0" collapsed="false">
      <c r="A742" s="81"/>
      <c r="B742" s="81"/>
      <c r="C742" s="81"/>
      <c r="D742" s="82"/>
      <c r="E742" s="83"/>
      <c r="F742" s="84"/>
    </row>
    <row r="743" customFormat="false" ht="12.75" hidden="false" customHeight="false" outlineLevel="0" collapsed="false">
      <c r="A743" s="81"/>
      <c r="B743" s="81"/>
      <c r="C743" s="81"/>
      <c r="D743" s="82"/>
      <c r="E743" s="83"/>
      <c r="F743" s="84"/>
    </row>
    <row r="744" customFormat="false" ht="12.75" hidden="false" customHeight="false" outlineLevel="0" collapsed="false">
      <c r="A744" s="81"/>
      <c r="B744" s="81"/>
      <c r="C744" s="81"/>
      <c r="D744" s="82"/>
      <c r="E744" s="83"/>
      <c r="F744" s="84"/>
    </row>
  </sheetData>
  <mergeCells count="10">
    <mergeCell ref="A1:F1"/>
    <mergeCell ref="A3:F3"/>
    <mergeCell ref="A4:F4"/>
    <mergeCell ref="A6:C6"/>
    <mergeCell ref="A7:C7"/>
    <mergeCell ref="A8:C8"/>
    <mergeCell ref="C257:E257"/>
    <mergeCell ref="C258:E258"/>
    <mergeCell ref="C259:E259"/>
    <mergeCell ref="A263:F263"/>
  </mergeCells>
  <printOptions headings="false" gridLines="false" gridLinesSet="true" horizontalCentered="false" verticalCentered="false"/>
  <pageMargins left="1.05694444444444" right="0.7" top="0.768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8Specyfikacja Istotnych Warunków Zamówienia Nr BZPiF.2710.16.2020 - kalkulacja ceny
Nazwa zadania: Udzielenie i obsługa kredytu bankowego w wysokości 3.795.000,00 zł ....</oddHeader>
    <oddFooter/>
  </headerFooter>
  <rowBreaks count="2" manualBreakCount="2">
    <brk id="214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gdalena Suwalska</cp:lastModifiedBy>
  <cp:lastPrinted>2020-08-03T06:39:40Z</cp:lastPrinted>
  <dcterms:modified xsi:type="dcterms:W3CDTF">2020-08-03T06:39:41Z</dcterms:modified>
  <cp:revision>0</cp:revision>
  <dc:subject/>
  <dc:title/>
</cp:coreProperties>
</file>